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优秀部长、干事评测结果" sheetId="1" state="visible" r:id="rId2"/>
    <sheet name="2011-2012学年汇总" sheetId="2" state="visible" r:id="rId3"/>
    <sheet name="2011年11月" sheetId="3" state="visible" r:id="rId4"/>
    <sheet name="2011年12月" sheetId="4" state="visible" r:id="rId5"/>
    <sheet name="2012年3月" sheetId="5" state="visible" r:id="rId6"/>
    <sheet name="2012年6月" sheetId="6" state="visible" r:id="rId7"/>
  </sheets>
  <definedNames>
    <definedName function="false" hidden="false" localSheetId="2" name="Excel_BuiltIn__FilterDatabase" vbProcedure="false">2011年11月!$B$3:$M$69</definedName>
    <definedName function="false" hidden="false" localSheetId="5" name="Excel_BuiltIn__FilterDatabase" vbProcedure="false">2012年6月!$B$3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06">
  <si>
    <t xml:space="preserve">工学院第二届团委优秀部长评测结果</t>
  </si>
  <si>
    <t xml:space="preserve">部门</t>
  </si>
  <si>
    <t xml:space="preserve">姓名</t>
  </si>
  <si>
    <t xml:space="preserve">常规项</t>
  </si>
  <si>
    <t xml:space="preserve">附加分</t>
  </si>
  <si>
    <t xml:space="preserve">合计</t>
  </si>
  <si>
    <t xml:space="preserve">等级</t>
  </si>
  <si>
    <t xml:space="preserve">备注</t>
  </si>
  <si>
    <r>
      <rPr>
        <b val="true"/>
        <sz val="11"/>
        <color rgb="FFFFFFFF"/>
        <rFont val="Noto Sans"/>
        <family val="2"/>
      </rPr>
      <t xml:space="preserve">考勤（</t>
    </r>
    <r>
      <rPr>
        <b val="true"/>
        <sz val="11"/>
        <color rgb="FFFFFFFF"/>
        <rFont val="宋体"/>
        <family val="0"/>
        <charset val="134"/>
      </rPr>
      <t xml:space="preserve">20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工作积极性（</t>
    </r>
    <r>
      <rPr>
        <b val="true"/>
        <sz val="11"/>
        <color rgb="FFFFFFFF"/>
        <rFont val="宋体"/>
        <family val="0"/>
        <charset val="134"/>
      </rPr>
      <t xml:space="preserve">20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工作表现（</t>
    </r>
    <r>
      <rPr>
        <b val="true"/>
        <sz val="11"/>
        <color rgb="FFFFFFFF"/>
        <rFont val="宋体"/>
        <family val="0"/>
        <charset val="134"/>
      </rPr>
      <t xml:space="preserve">20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活跃度（</t>
    </r>
    <r>
      <rPr>
        <b val="true"/>
        <sz val="11"/>
        <color rgb="FFFFFFFF"/>
        <rFont val="宋体"/>
        <family val="0"/>
        <charset val="134"/>
      </rPr>
      <t xml:space="preserve">25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创新、献计奖励分</t>
    </r>
    <r>
      <rPr>
        <b val="true"/>
        <sz val="11"/>
        <color rgb="FFFFFFFF"/>
        <rFont val="宋体"/>
        <family val="0"/>
        <charset val="134"/>
      </rPr>
      <t xml:space="preserve">(5)</t>
    </r>
  </si>
  <si>
    <r>
      <rPr>
        <b val="true"/>
        <sz val="11"/>
        <color rgb="FFFFFFFF"/>
        <rFont val="Noto Sans"/>
        <family val="2"/>
      </rPr>
      <t xml:space="preserve">团委评定分</t>
    </r>
    <r>
      <rPr>
        <b val="true"/>
        <sz val="11"/>
        <color rgb="FFFFFFFF"/>
        <rFont val="宋体"/>
        <family val="0"/>
        <charset val="134"/>
      </rPr>
      <t xml:space="preserve">(10)</t>
    </r>
  </si>
  <si>
    <t xml:space="preserve">贡献度</t>
  </si>
  <si>
    <t xml:space="preserve">社会实践部</t>
  </si>
  <si>
    <t xml:space="preserve">蒋大振</t>
  </si>
  <si>
    <t xml:space="preserve">青年志愿者部</t>
  </si>
  <si>
    <t xml:space="preserve">胡娇娇</t>
  </si>
  <si>
    <t xml:space="preserve">卢祥祥</t>
  </si>
  <si>
    <t xml:space="preserve">宣传部</t>
  </si>
  <si>
    <t xml:space="preserve">甘佳霖</t>
  </si>
  <si>
    <t xml:space="preserve">工学院第二届团委优秀干事评测结果</t>
  </si>
  <si>
    <t xml:space="preserve">组织部</t>
  </si>
  <si>
    <t xml:space="preserve">韩帅</t>
  </si>
  <si>
    <t xml:space="preserve">杨溁璐</t>
  </si>
  <si>
    <t xml:space="preserve">周渊</t>
  </si>
  <si>
    <t xml:space="preserve">陈江都</t>
  </si>
  <si>
    <t xml:space="preserve">科技部</t>
  </si>
  <si>
    <t xml:space="preserve">黎丽</t>
  </si>
  <si>
    <t xml:space="preserve">胡波</t>
  </si>
  <si>
    <t xml:space="preserve">高祥</t>
  </si>
  <si>
    <t xml:space="preserve">杨文驰</t>
  </si>
  <si>
    <t xml:space="preserve">郝晓宇</t>
  </si>
  <si>
    <t xml:space="preserve">吴珊</t>
  </si>
  <si>
    <r>
      <rPr>
        <sz val="20"/>
        <color rgb="FF000000"/>
        <rFont val="华文行楷"/>
        <family val="0"/>
        <charset val="134"/>
      </rPr>
      <t xml:space="preserve">2011-2012</t>
    </r>
    <r>
      <rPr>
        <sz val="20"/>
        <color rgb="FF000000"/>
        <rFont val="Noto Sans"/>
        <family val="2"/>
      </rPr>
      <t xml:space="preserve">学年工学院团委部门考核结果汇总</t>
    </r>
  </si>
  <si>
    <t xml:space="preserve">职务</t>
  </si>
  <si>
    <t xml:space="preserve">部长</t>
  </si>
  <si>
    <t xml:space="preserve">曲玉瑶</t>
  </si>
  <si>
    <t xml:space="preserve">副部长</t>
  </si>
  <si>
    <t xml:space="preserve">林清凉</t>
  </si>
  <si>
    <t xml:space="preserve">干事</t>
  </si>
  <si>
    <t xml:space="preserve">黄倩雯</t>
  </si>
  <si>
    <t xml:space="preserve">李伟</t>
  </si>
  <si>
    <t xml:space="preserve">高东</t>
  </si>
  <si>
    <t xml:space="preserve">王杰超</t>
  </si>
  <si>
    <t xml:space="preserve">朱宗焕</t>
  </si>
  <si>
    <t xml:space="preserve">庄长强</t>
  </si>
  <si>
    <t xml:space="preserve">郭梦佳</t>
  </si>
  <si>
    <t xml:space="preserve">组长</t>
  </si>
  <si>
    <t xml:space="preserve">白茂伸</t>
  </si>
  <si>
    <t xml:space="preserve">黄焱福</t>
  </si>
  <si>
    <t xml:space="preserve">闵令清</t>
  </si>
  <si>
    <t xml:space="preserve">付越</t>
  </si>
  <si>
    <t xml:space="preserve">刘旸</t>
  </si>
  <si>
    <t xml:space="preserve">骆卓然</t>
  </si>
  <si>
    <t xml:space="preserve">欧阳艳娟</t>
  </si>
  <si>
    <t xml:space="preserve">王静</t>
  </si>
  <si>
    <t xml:space="preserve">肖丽</t>
  </si>
  <si>
    <t xml:space="preserve">赵爽</t>
  </si>
  <si>
    <t xml:space="preserve">郭俊</t>
  </si>
  <si>
    <t xml:space="preserve">李兴勇</t>
  </si>
  <si>
    <t xml:space="preserve">李熙泽</t>
  </si>
  <si>
    <t xml:space="preserve">官静雯</t>
  </si>
  <si>
    <t xml:space="preserve">廖俊杰</t>
  </si>
  <si>
    <t xml:space="preserve">林贞涛</t>
  </si>
  <si>
    <t xml:space="preserve">骆雄峰</t>
  </si>
  <si>
    <t xml:space="preserve">唐伟杰</t>
  </si>
  <si>
    <t xml:space="preserve">吴思捷</t>
  </si>
  <si>
    <t xml:space="preserve">谢扬帆</t>
  </si>
  <si>
    <t xml:space="preserve">张佳宁</t>
  </si>
  <si>
    <t xml:space="preserve">张浔</t>
  </si>
  <si>
    <t xml:space="preserve">高慧娟</t>
  </si>
  <si>
    <t xml:space="preserve">蒋应杰</t>
  </si>
  <si>
    <t xml:space="preserve">乔嘉祥</t>
  </si>
  <si>
    <t xml:space="preserve">谢文轩</t>
  </si>
  <si>
    <t xml:space="preserve">禹坤林</t>
  </si>
  <si>
    <t xml:space="preserve">郑树盛</t>
  </si>
  <si>
    <t xml:space="preserve">青年志愿者协会</t>
  </si>
  <si>
    <t xml:space="preserve">叶金洲</t>
  </si>
  <si>
    <t xml:space="preserve">李斯超</t>
  </si>
  <si>
    <t xml:space="preserve">梁宵</t>
  </si>
  <si>
    <t xml:space="preserve">娄辛灿</t>
  </si>
  <si>
    <t xml:space="preserve">王伟</t>
  </si>
  <si>
    <t xml:space="preserve">余逸男</t>
  </si>
  <si>
    <t xml:space="preserve">工学院团委部门考核结果公示</t>
  </si>
  <si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楷体"/>
        <family val="3"/>
        <charset val="134"/>
      </rPr>
      <t xml:space="preserve">2011.11</t>
    </r>
  </si>
  <si>
    <t xml:space="preserve">张星</t>
  </si>
  <si>
    <t xml:space="preserve">章明珠</t>
  </si>
  <si>
    <t xml:space="preserve">黄炎福</t>
  </si>
  <si>
    <t xml:space="preserve">程一鸣</t>
  </si>
  <si>
    <t xml:space="preserve">冯润明</t>
  </si>
  <si>
    <t xml:space="preserve">杨楠</t>
  </si>
  <si>
    <t xml:space="preserve">梁鹏</t>
  </si>
  <si>
    <t xml:space="preserve">社会实践</t>
  </si>
  <si>
    <t xml:space="preserve">杜文鑫</t>
  </si>
  <si>
    <t xml:space="preserve">青年志愿者</t>
  </si>
  <si>
    <t xml:space="preserve">副部</t>
  </si>
  <si>
    <t xml:space="preserve">王佳佳</t>
  </si>
  <si>
    <t xml:space="preserve">严希滚</t>
  </si>
  <si>
    <t xml:space="preserve">林宗明</t>
  </si>
  <si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楷体"/>
        <family val="3"/>
        <charset val="134"/>
      </rPr>
      <t xml:space="preserve">2011.12</t>
    </r>
  </si>
  <si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楷体"/>
        <family val="3"/>
        <charset val="134"/>
      </rPr>
      <t xml:space="preserve">2012.3</t>
    </r>
  </si>
  <si>
    <t xml:space="preserve">高翔</t>
  </si>
  <si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楷体"/>
        <family val="3"/>
        <charset val="134"/>
      </rPr>
      <t xml:space="preserve">2012.6</t>
    </r>
  </si>
  <si>
    <t xml:space="preserve">赵  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_);[RED]\(0.0\)"/>
    <numFmt numFmtId="168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华文行楷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5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15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16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1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15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15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13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7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7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6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5" xfId="3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9" fillId="11" borderId="6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5" xfId="3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9" fillId="7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7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8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8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5" xfId="3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9" fillId="9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6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9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9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5" xfId="37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9" fillId="3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4" xfId="38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9" fillId="17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1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3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12" borderId="6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12" borderId="6" xfId="33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2" borderId="6" xfId="3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6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12" borderId="3" xfId="33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2" borderId="3" xfId="3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3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" xfId="33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2" borderId="2" xfId="3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2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7" xfId="3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8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8" borderId="6" xfId="28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8" borderId="6" xfId="2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8" borderId="3" xfId="28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8" borderId="3" xfId="2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8" borderId="2" xfId="28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8" borderId="2" xfId="2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7" xfId="3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9" borderId="6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6" xfId="3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9" borderId="6" xfId="3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" xfId="3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9" borderId="3" xfId="3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9" borderId="2" xfId="3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9" borderId="2" xfId="3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2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7" xfId="37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6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6" xfId="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3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" xfId="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" xfId="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8" xfId="38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26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6" borderId="4" xfId="2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6" borderId="3" xfId="26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6" borderId="3" xfId="2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12" borderId="6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3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3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" xfId="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" xfId="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6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6" xfId="38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6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1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3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1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1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8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9" borderId="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12" borderId="4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12" borderId="3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2" borderId="2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8" borderId="4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8" borderId="3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8" borderId="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9" borderId="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9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9" borderId="2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4" borderId="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4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4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6" borderId="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3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6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Excel_BuiltIn_强调文字颜色 1" xfId="22"/>
    <cellStyle name="Excel_BuiltIn_40% - 强调文字颜色 5" xfId="23"/>
    <cellStyle name="Excel_BuiltIn_20% - 强调文字颜色 5" xfId="24"/>
    <cellStyle name="Excel_BuiltIn_40% - 强调文字颜色 6" xfId="25"/>
    <cellStyle name="Excel_BuiltIn_20% - 强调文字颜色 6" xfId="26"/>
    <cellStyle name="Excel_BuiltIn_40% - 强调文字颜色 3" xfId="27"/>
    <cellStyle name="Excel_BuiltIn_20% - 强调文字颜色 3" xfId="28"/>
    <cellStyle name="Excel_BuiltIn_40% - 强调文字颜色 4" xfId="29"/>
    <cellStyle name="Excel_BuiltIn_20% - 强调文字颜色 4" xfId="30"/>
    <cellStyle name="Excel_BuiltIn_强调文字颜色 2" xfId="31"/>
    <cellStyle name="Excel_BuiltIn_40% - 强调文字颜色 2" xfId="32"/>
    <cellStyle name="Excel_BuiltIn_20% - 强调文字颜色 2" xfId="33"/>
    <cellStyle name="Excel_BuiltIn_60% - 强调文字颜色 3" xfId="34"/>
    <cellStyle name="Excel_BuiltIn_强调文字颜色 3" xfId="35"/>
    <cellStyle name="Excel_BuiltIn_强调文字颜色 4" xfId="36"/>
    <cellStyle name="Excel_BuiltIn_强调文字颜色 5" xfId="37"/>
    <cellStyle name="Excel_BuiltIn_强调文字颜色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9.25"/>
    <col collapsed="false" customWidth="true" hidden="false" outlineLevel="0" max="10" min="10" style="0" width="9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2" t="s">
        <v>5</v>
      </c>
      <c r="K2" s="2" t="s">
        <v>6</v>
      </c>
      <c r="L2" s="2" t="s">
        <v>7</v>
      </c>
    </row>
    <row r="3" customFormat="false" ht="41.25" hidden="false" customHeight="false" outlineLevel="0" collapsed="false">
      <c r="A3" s="2"/>
      <c r="B3" s="3"/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2"/>
      <c r="K3" s="2"/>
      <c r="L3" s="2"/>
    </row>
    <row r="4" customFormat="false" ht="14.25" hidden="false" customHeight="false" outlineLevel="0" collapsed="false">
      <c r="A4" s="5" t="s">
        <v>15</v>
      </c>
      <c r="B4" s="6" t="s">
        <v>16</v>
      </c>
      <c r="C4" s="7" t="n">
        <v>19.5</v>
      </c>
      <c r="D4" s="7" t="n">
        <v>18.8483333333333</v>
      </c>
      <c r="E4" s="7" t="n">
        <v>18.8168452380952</v>
      </c>
      <c r="F4" s="7" t="n">
        <v>22.914880952381</v>
      </c>
      <c r="G4" s="7"/>
      <c r="H4" s="7"/>
      <c r="I4" s="7"/>
      <c r="J4" s="7" t="n">
        <f aca="false">SUM(C4:I4)</f>
        <v>80.0800595238095</v>
      </c>
      <c r="K4" s="8"/>
      <c r="L4" s="8"/>
    </row>
    <row r="5" customFormat="false" ht="13.5" hidden="false" customHeight="false" outlineLevel="0" collapsed="false">
      <c r="A5" s="9" t="s">
        <v>17</v>
      </c>
      <c r="B5" s="10" t="s">
        <v>18</v>
      </c>
      <c r="C5" s="11" t="n">
        <v>19.5</v>
      </c>
      <c r="D5" s="11" t="n">
        <v>18.88</v>
      </c>
      <c r="E5" s="11" t="n">
        <v>18.545</v>
      </c>
      <c r="F5" s="11" t="n">
        <v>22.75</v>
      </c>
      <c r="G5" s="11"/>
      <c r="H5" s="11"/>
      <c r="I5" s="11"/>
      <c r="J5" s="12" t="n">
        <f aca="false">SUM(C5:I5)</f>
        <v>79.675</v>
      </c>
      <c r="K5" s="13"/>
      <c r="L5" s="13"/>
    </row>
    <row r="6" customFormat="false" ht="13.5" hidden="false" customHeight="false" outlineLevel="0" collapsed="false">
      <c r="A6" s="14" t="s">
        <v>15</v>
      </c>
      <c r="B6" s="15" t="s">
        <v>19</v>
      </c>
      <c r="C6" s="16" t="n">
        <v>19.5</v>
      </c>
      <c r="D6" s="16" t="n">
        <v>18.6214285714286</v>
      </c>
      <c r="E6" s="16" t="n">
        <v>18.4364285714286</v>
      </c>
      <c r="F6" s="16" t="n">
        <v>22.4614285714286</v>
      </c>
      <c r="G6" s="16"/>
      <c r="H6" s="16"/>
      <c r="I6" s="16"/>
      <c r="J6" s="16" t="n">
        <f aca="false">SUM(C6:I6)</f>
        <v>79.0192857142857</v>
      </c>
      <c r="K6" s="17"/>
      <c r="L6" s="17"/>
    </row>
    <row r="7" customFormat="false" ht="13.5" hidden="false" customHeight="false" outlineLevel="0" collapsed="false">
      <c r="A7" s="18" t="s">
        <v>20</v>
      </c>
      <c r="B7" s="19" t="s">
        <v>21</v>
      </c>
      <c r="C7" s="20" t="n">
        <v>19.5</v>
      </c>
      <c r="D7" s="20" t="n">
        <v>18.2724545454545</v>
      </c>
      <c r="E7" s="20" t="n">
        <v>18.3171212121212</v>
      </c>
      <c r="F7" s="20" t="n">
        <v>22.0965151515152</v>
      </c>
      <c r="G7" s="20"/>
      <c r="H7" s="20"/>
      <c r="I7" s="20"/>
      <c r="J7" s="21" t="n">
        <f aca="false">SUM(C7:I7)</f>
        <v>78.1860909090909</v>
      </c>
      <c r="K7" s="22"/>
      <c r="L7" s="22"/>
    </row>
    <row r="11" customFormat="false" ht="27" hidden="false" customHeight="false" outlineLevel="0" collapsed="false">
      <c r="A11" s="1" t="s">
        <v>2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false" customHeight="true" outlineLevel="0" collapsed="false">
      <c r="A12" s="2" t="s">
        <v>1</v>
      </c>
      <c r="B12" s="3" t="s">
        <v>2</v>
      </c>
      <c r="C12" s="4" t="s">
        <v>3</v>
      </c>
      <c r="D12" s="4"/>
      <c r="E12" s="4"/>
      <c r="F12" s="4"/>
      <c r="G12" s="4"/>
      <c r="H12" s="4"/>
      <c r="I12" s="4" t="s">
        <v>4</v>
      </c>
      <c r="J12" s="2" t="s">
        <v>5</v>
      </c>
      <c r="K12" s="2" t="s">
        <v>6</v>
      </c>
      <c r="L12" s="2" t="s">
        <v>7</v>
      </c>
    </row>
    <row r="13" customFormat="false" ht="41.25" hidden="false" customHeight="false" outlineLevel="0" collapsed="false">
      <c r="A13" s="2"/>
      <c r="B13" s="3"/>
      <c r="C13" s="2" t="s">
        <v>8</v>
      </c>
      <c r="D13" s="2" t="s">
        <v>9</v>
      </c>
      <c r="E13" s="2" t="s">
        <v>10</v>
      </c>
      <c r="F13" s="2" t="s">
        <v>11</v>
      </c>
      <c r="G13" s="2" t="s">
        <v>12</v>
      </c>
      <c r="H13" s="2" t="s">
        <v>13</v>
      </c>
      <c r="I13" s="2" t="s">
        <v>14</v>
      </c>
      <c r="J13" s="2"/>
      <c r="K13" s="2"/>
      <c r="L13" s="2"/>
    </row>
    <row r="14" customFormat="false" ht="14.25" hidden="false" customHeight="false" outlineLevel="0" collapsed="false">
      <c r="A14" s="23" t="s">
        <v>23</v>
      </c>
      <c r="B14" s="24" t="s">
        <v>24</v>
      </c>
      <c r="C14" s="25" t="n">
        <v>19</v>
      </c>
      <c r="D14" s="25" t="n">
        <v>18.4682142857143</v>
      </c>
      <c r="E14" s="25" t="n">
        <v>18.4507142857143</v>
      </c>
      <c r="F14" s="25" t="n">
        <v>22.9771428571429</v>
      </c>
      <c r="G14" s="25"/>
      <c r="H14" s="25"/>
      <c r="I14" s="25"/>
      <c r="J14" s="25" t="n">
        <f aca="false">SUM(C14:I14)</f>
        <v>78.8960714285714</v>
      </c>
      <c r="K14" s="26"/>
      <c r="L14" s="26"/>
    </row>
    <row r="15" customFormat="false" ht="13.5" hidden="false" customHeight="false" outlineLevel="0" collapsed="false">
      <c r="A15" s="23"/>
      <c r="B15" s="27" t="s">
        <v>25</v>
      </c>
      <c r="C15" s="28" t="n">
        <v>18.75</v>
      </c>
      <c r="D15" s="28" t="n">
        <v>18.3092857142857</v>
      </c>
      <c r="E15" s="28" t="n">
        <v>18.3839285714286</v>
      </c>
      <c r="F15" s="28" t="n">
        <v>22.9667857142857</v>
      </c>
      <c r="G15" s="28"/>
      <c r="H15" s="28"/>
      <c r="I15" s="28"/>
      <c r="J15" s="28" t="n">
        <f aca="false">SUM(C15:I15)</f>
        <v>78.41</v>
      </c>
      <c r="K15" s="29"/>
      <c r="L15" s="29"/>
    </row>
    <row r="16" customFormat="false" ht="13.5" hidden="false" customHeight="false" outlineLevel="0" collapsed="false">
      <c r="A16" s="30" t="s">
        <v>20</v>
      </c>
      <c r="B16" s="19" t="s">
        <v>26</v>
      </c>
      <c r="C16" s="20" t="n">
        <v>19.5</v>
      </c>
      <c r="D16" s="20" t="n">
        <v>18.825</v>
      </c>
      <c r="E16" s="20" t="n">
        <v>18.395</v>
      </c>
      <c r="F16" s="20" t="n">
        <v>22.8075</v>
      </c>
      <c r="G16" s="20"/>
      <c r="H16" s="20"/>
      <c r="I16" s="31"/>
      <c r="J16" s="32" t="n">
        <f aca="false">SUM(C16:I16)</f>
        <v>79.5275</v>
      </c>
      <c r="K16" s="33"/>
      <c r="L16" s="33"/>
    </row>
    <row r="17" customFormat="false" ht="13.5" hidden="false" customHeight="false" outlineLevel="0" collapsed="false">
      <c r="A17" s="30"/>
      <c r="B17" s="19" t="s">
        <v>27</v>
      </c>
      <c r="C17" s="20" t="n">
        <v>19.5</v>
      </c>
      <c r="D17" s="20" t="n">
        <v>18.5625</v>
      </c>
      <c r="E17" s="20" t="n">
        <v>18.4225</v>
      </c>
      <c r="F17" s="20" t="n">
        <v>22.82</v>
      </c>
      <c r="G17" s="20"/>
      <c r="H17" s="20"/>
      <c r="I17" s="31"/>
      <c r="J17" s="32" t="n">
        <f aca="false">SUM(C17:I17)</f>
        <v>79.305</v>
      </c>
      <c r="K17" s="33"/>
      <c r="L17" s="33"/>
    </row>
    <row r="18" customFormat="false" ht="13.5" hidden="false" customHeight="false" outlineLevel="0" collapsed="false">
      <c r="A18" s="34" t="s">
        <v>28</v>
      </c>
      <c r="B18" s="35" t="s">
        <v>29</v>
      </c>
      <c r="C18" s="36" t="n">
        <v>19.5</v>
      </c>
      <c r="D18" s="36" t="n">
        <v>17.1933333333333</v>
      </c>
      <c r="E18" s="36" t="n">
        <v>17.8066666666667</v>
      </c>
      <c r="F18" s="36" t="n">
        <v>20.4833333333333</v>
      </c>
      <c r="G18" s="36"/>
      <c r="H18" s="36"/>
      <c r="I18" s="37"/>
      <c r="J18" s="38" t="n">
        <f aca="false">SUM(C18:I18)</f>
        <v>74.9833333333333</v>
      </c>
      <c r="K18" s="39"/>
      <c r="L18" s="39"/>
    </row>
    <row r="19" customFormat="false" ht="13.5" hidden="false" customHeight="false" outlineLevel="0" collapsed="false">
      <c r="A19" s="34"/>
      <c r="B19" s="35" t="s">
        <v>30</v>
      </c>
      <c r="C19" s="36" t="n">
        <v>19.5</v>
      </c>
      <c r="D19" s="36" t="n">
        <v>17.2066666666667</v>
      </c>
      <c r="E19" s="36" t="n">
        <v>17.5058333333333</v>
      </c>
      <c r="F19" s="36" t="n">
        <v>20.59</v>
      </c>
      <c r="G19" s="36"/>
      <c r="H19" s="36"/>
      <c r="I19" s="37"/>
      <c r="J19" s="38" t="n">
        <f aca="false">SUM(C19:I19)</f>
        <v>74.8025</v>
      </c>
      <c r="K19" s="39"/>
      <c r="L19" s="39"/>
    </row>
    <row r="20" customFormat="false" ht="13.5" hidden="false" customHeight="true" outlineLevel="0" collapsed="false">
      <c r="A20" s="40" t="s">
        <v>15</v>
      </c>
      <c r="B20" s="41" t="s">
        <v>31</v>
      </c>
      <c r="C20" s="42" t="n">
        <v>19.5</v>
      </c>
      <c r="D20" s="42" t="n">
        <v>18.875</v>
      </c>
      <c r="E20" s="42" t="n">
        <v>18.4901785714286</v>
      </c>
      <c r="F20" s="42" t="n">
        <v>22.8493055555556</v>
      </c>
      <c r="G20" s="42"/>
      <c r="H20" s="42"/>
      <c r="I20" s="42"/>
      <c r="J20" s="43" t="n">
        <f aca="false">SUM(C20:I20)</f>
        <v>79.7144841269841</v>
      </c>
      <c r="K20" s="44"/>
      <c r="L20" s="44"/>
    </row>
    <row r="21" customFormat="false" ht="13.5" hidden="false" customHeight="false" outlineLevel="0" collapsed="false">
      <c r="A21" s="40"/>
      <c r="B21" s="41" t="s">
        <v>32</v>
      </c>
      <c r="C21" s="42" t="n">
        <v>19.5</v>
      </c>
      <c r="D21" s="42" t="n">
        <v>18.84375</v>
      </c>
      <c r="E21" s="42" t="n">
        <v>18.4901785714286</v>
      </c>
      <c r="F21" s="42" t="n">
        <v>22.625</v>
      </c>
      <c r="G21" s="42"/>
      <c r="H21" s="42"/>
      <c r="I21" s="42"/>
      <c r="J21" s="43" t="n">
        <f aca="false">SUM(C21:I21)</f>
        <v>79.4589285714286</v>
      </c>
      <c r="K21" s="44"/>
      <c r="L21" s="44"/>
    </row>
    <row r="22" customFormat="false" ht="13.5" hidden="false" customHeight="true" outlineLevel="0" collapsed="false">
      <c r="A22" s="45" t="s">
        <v>17</v>
      </c>
      <c r="B22" s="10" t="s">
        <v>33</v>
      </c>
      <c r="C22" s="46" t="n">
        <v>18.25</v>
      </c>
      <c r="D22" s="46" t="n">
        <v>19.125</v>
      </c>
      <c r="E22" s="46" t="n">
        <v>17.8678571428571</v>
      </c>
      <c r="F22" s="46" t="n">
        <v>22.0239285714286</v>
      </c>
      <c r="G22" s="46"/>
      <c r="H22" s="47"/>
      <c r="I22" s="47"/>
      <c r="J22" s="48" t="n">
        <f aca="false">SUM(C22:I22)</f>
        <v>77.2667857142857</v>
      </c>
      <c r="K22" s="49"/>
      <c r="L22" s="49"/>
    </row>
    <row r="23" customFormat="false" ht="13.5" hidden="false" customHeight="false" outlineLevel="0" collapsed="false">
      <c r="A23" s="45"/>
      <c r="B23" s="50" t="s">
        <v>34</v>
      </c>
      <c r="C23" s="46" t="n">
        <v>18.25</v>
      </c>
      <c r="D23" s="51" t="n">
        <v>18.7539285714286</v>
      </c>
      <c r="E23" s="46" t="n">
        <v>17.6389285714286</v>
      </c>
      <c r="F23" s="51" t="n">
        <v>21.7639285714286</v>
      </c>
      <c r="G23" s="46"/>
      <c r="H23" s="47"/>
      <c r="I23" s="47"/>
      <c r="J23" s="48" t="n">
        <f aca="false">SUM(C23:I23)</f>
        <v>76.4067857142857</v>
      </c>
      <c r="K23" s="49"/>
      <c r="L23" s="49"/>
    </row>
  </sheetData>
  <sheetProtection sheet="true" objects="true" scenarios="true"/>
  <protectedRanges>
    <protectedRange name="区域1" sqref="O6:Q7 H36:J37 G14:I15"/>
    <protectedRange name="区域1_1" sqref="O8:Q9 H38:J39 G16:I17"/>
    <protectedRange name="区域1_2" sqref="O10:Q11 H40:J41 G18:I19"/>
    <protectedRange name="区域1_3" sqref="O12:Q13 H42:J43 G20:I21"/>
    <protectedRange name="区域1_4" sqref="O14:Q15 H44:J45 G22:I23"/>
    <protectedRange name="区域1_7" sqref="G4:I7"/>
  </protectedRanges>
  <mergeCells count="19">
    <mergeCell ref="A1:L1"/>
    <mergeCell ref="A2:A3"/>
    <mergeCell ref="B2:B3"/>
    <mergeCell ref="C2:H2"/>
    <mergeCell ref="J2:J3"/>
    <mergeCell ref="K2:K3"/>
    <mergeCell ref="L2:L3"/>
    <mergeCell ref="A11:L11"/>
    <mergeCell ref="A12:A13"/>
    <mergeCell ref="B12:B13"/>
    <mergeCell ref="C12:H12"/>
    <mergeCell ref="J12:J13"/>
    <mergeCell ref="K12:K13"/>
    <mergeCell ref="L12:L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7" min="6" style="0" width="7.99"/>
    <col collapsed="false" customWidth="true" hidden="false" outlineLevel="0" max="8" min="8" style="0" width="9.75"/>
    <col collapsed="false" customWidth="true" hidden="false" outlineLevel="0" max="10" min="9" style="0" width="7.75"/>
    <col collapsed="false" customWidth="true" hidden="false" outlineLevel="0" max="11" min="11" style="0" width="7.49"/>
    <col collapsed="false" customWidth="true" hidden="false" outlineLevel="0" max="13" min="12" style="0" width="5.75"/>
  </cols>
  <sheetData>
    <row r="1" customFormat="false" ht="27" hidden="false" customHeight="false" outlineLevel="0" collapsed="false">
      <c r="A1" s="52" t="s">
        <v>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3.5" hidden="false" customHeight="true" outlineLevel="0" collapsed="false">
      <c r="A2" s="2" t="s">
        <v>1</v>
      </c>
      <c r="B2" s="3" t="s">
        <v>36</v>
      </c>
      <c r="C2" s="3" t="s">
        <v>2</v>
      </c>
      <c r="D2" s="4" t="s">
        <v>3</v>
      </c>
      <c r="E2" s="4"/>
      <c r="F2" s="4"/>
      <c r="G2" s="4"/>
      <c r="H2" s="4"/>
      <c r="I2" s="4"/>
      <c r="J2" s="4" t="s">
        <v>4</v>
      </c>
      <c r="K2" s="2" t="s">
        <v>5</v>
      </c>
      <c r="L2" s="2" t="s">
        <v>6</v>
      </c>
      <c r="M2" s="2" t="s">
        <v>7</v>
      </c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41.25" hidden="false" customHeight="false" outlineLevel="0" collapsed="false">
      <c r="A3" s="2"/>
      <c r="B3" s="3"/>
      <c r="C3" s="3"/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/>
      <c r="L3" s="2"/>
      <c r="M3" s="2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4.25" hidden="false" customHeight="false" outlineLevel="0" collapsed="false">
      <c r="A4" s="54" t="s">
        <v>23</v>
      </c>
      <c r="B4" s="55" t="s">
        <v>37</v>
      </c>
      <c r="C4" s="56" t="s">
        <v>38</v>
      </c>
      <c r="D4" s="57" t="n">
        <v>19.5</v>
      </c>
      <c r="E4" s="57" t="n">
        <v>18.297</v>
      </c>
      <c r="F4" s="57" t="n">
        <v>17.9823333333333</v>
      </c>
      <c r="G4" s="57" t="n">
        <v>22.2758333333333</v>
      </c>
      <c r="H4" s="57"/>
      <c r="I4" s="57"/>
      <c r="J4" s="57"/>
      <c r="K4" s="57" t="n">
        <f aca="false">SUM(D4:J4)</f>
        <v>78.0551666666667</v>
      </c>
      <c r="L4" s="58"/>
      <c r="M4" s="58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false" outlineLevel="0" collapsed="false">
      <c r="A5" s="54"/>
      <c r="B5" s="59" t="s">
        <v>39</v>
      </c>
      <c r="C5" s="27" t="s">
        <v>40</v>
      </c>
      <c r="D5" s="28" t="n">
        <v>19.5</v>
      </c>
      <c r="E5" s="28" t="n">
        <v>18.0586666666667</v>
      </c>
      <c r="F5" s="28" t="n">
        <v>17.9328333333333</v>
      </c>
      <c r="G5" s="28" t="n">
        <v>22.2661666666667</v>
      </c>
      <c r="H5" s="28"/>
      <c r="I5" s="28"/>
      <c r="J5" s="28"/>
      <c r="K5" s="28" t="n">
        <f aca="false">SUM(D5:J5)</f>
        <v>77.7576666666667</v>
      </c>
      <c r="L5" s="60"/>
      <c r="M5" s="60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13.5" hidden="false" customHeight="true" outlineLevel="0" collapsed="false">
      <c r="A6" s="54"/>
      <c r="B6" s="61" t="s">
        <v>41</v>
      </c>
      <c r="C6" s="27" t="s">
        <v>42</v>
      </c>
      <c r="D6" s="28" t="n">
        <v>18.75</v>
      </c>
      <c r="E6" s="28" t="n">
        <v>18.3589285714286</v>
      </c>
      <c r="F6" s="28" t="n">
        <v>18.2732142857143</v>
      </c>
      <c r="G6" s="28" t="n">
        <v>22.7914285714286</v>
      </c>
      <c r="H6" s="28"/>
      <c r="I6" s="28"/>
      <c r="J6" s="28"/>
      <c r="K6" s="28" t="n">
        <f aca="false">SUM(D6:J6)</f>
        <v>78.1735714285714</v>
      </c>
      <c r="L6" s="60"/>
      <c r="M6" s="60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3.5" hidden="false" customHeight="false" outlineLevel="0" collapsed="false">
      <c r="A7" s="54"/>
      <c r="B7" s="61"/>
      <c r="C7" s="27" t="s">
        <v>43</v>
      </c>
      <c r="D7" s="28" t="n">
        <v>16.25</v>
      </c>
      <c r="E7" s="28" t="n">
        <v>17.4917857142857</v>
      </c>
      <c r="F7" s="28" t="n">
        <v>17.6946428571429</v>
      </c>
      <c r="G7" s="28" t="n">
        <v>22.0321428571429</v>
      </c>
      <c r="H7" s="28"/>
      <c r="I7" s="28"/>
      <c r="J7" s="28"/>
      <c r="K7" s="28" t="n">
        <f aca="false">SUM(D7:J7)</f>
        <v>73.4685714285714</v>
      </c>
      <c r="L7" s="60"/>
      <c r="M7" s="60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13.5" hidden="false" customHeight="false" outlineLevel="0" collapsed="false">
      <c r="A8" s="54"/>
      <c r="B8" s="61"/>
      <c r="C8" s="27" t="s">
        <v>24</v>
      </c>
      <c r="D8" s="28" t="n">
        <v>19</v>
      </c>
      <c r="E8" s="28" t="n">
        <v>18.4682142857143</v>
      </c>
      <c r="F8" s="28" t="n">
        <v>18.4507142857143</v>
      </c>
      <c r="G8" s="28" t="n">
        <v>22.9771428571429</v>
      </c>
      <c r="H8" s="28"/>
      <c r="I8" s="28"/>
      <c r="J8" s="28"/>
      <c r="K8" s="28" t="n">
        <f aca="false">SUM(D8:J8)</f>
        <v>78.8960714285714</v>
      </c>
      <c r="L8" s="60"/>
      <c r="M8" s="60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13.5" hidden="false" customHeight="false" outlineLevel="0" collapsed="false">
      <c r="A9" s="54"/>
      <c r="B9" s="61"/>
      <c r="C9" s="27" t="s">
        <v>44</v>
      </c>
      <c r="D9" s="28" t="n">
        <v>19</v>
      </c>
      <c r="E9" s="28" t="n">
        <v>18.1882142857143</v>
      </c>
      <c r="F9" s="28" t="n">
        <v>18.3771428571429</v>
      </c>
      <c r="G9" s="28" t="n">
        <v>22.7628571428571</v>
      </c>
      <c r="H9" s="28"/>
      <c r="I9" s="28"/>
      <c r="J9" s="28"/>
      <c r="K9" s="28" t="n">
        <f aca="false">SUM(D9:J9)</f>
        <v>78.3282142857143</v>
      </c>
      <c r="L9" s="60"/>
      <c r="M9" s="60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13.5" hidden="false" customHeight="false" outlineLevel="0" collapsed="false">
      <c r="A10" s="54"/>
      <c r="B10" s="61"/>
      <c r="C10" s="27" t="s">
        <v>45</v>
      </c>
      <c r="D10" s="28" t="n">
        <v>18</v>
      </c>
      <c r="E10" s="28" t="n">
        <v>18.1878571428571</v>
      </c>
      <c r="F10" s="28" t="n">
        <v>18.3789285714286</v>
      </c>
      <c r="G10" s="28" t="n">
        <v>22.8914285714286</v>
      </c>
      <c r="H10" s="28"/>
      <c r="I10" s="28"/>
      <c r="J10" s="28"/>
      <c r="K10" s="28" t="n">
        <f aca="false">SUM(D10:J10)</f>
        <v>77.4582142857143</v>
      </c>
      <c r="L10" s="60"/>
      <c r="M10" s="60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13.5" hidden="false" customHeight="false" outlineLevel="0" collapsed="false">
      <c r="A11" s="54"/>
      <c r="B11" s="61"/>
      <c r="C11" s="27" t="s">
        <v>25</v>
      </c>
      <c r="D11" s="28" t="n">
        <v>18.75</v>
      </c>
      <c r="E11" s="28" t="n">
        <v>18.3092857142857</v>
      </c>
      <c r="F11" s="28" t="n">
        <v>18.3839285714286</v>
      </c>
      <c r="G11" s="28" t="n">
        <v>22.9667857142857</v>
      </c>
      <c r="H11" s="28"/>
      <c r="I11" s="28"/>
      <c r="J11" s="28"/>
      <c r="K11" s="28" t="n">
        <f aca="false">SUM(D11:J11)</f>
        <v>78.41</v>
      </c>
      <c r="L11" s="60"/>
      <c r="M11" s="60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3.5" hidden="false" customHeight="false" outlineLevel="0" collapsed="false">
      <c r="A12" s="54"/>
      <c r="B12" s="61"/>
      <c r="C12" s="27" t="s">
        <v>46</v>
      </c>
      <c r="D12" s="28" t="n">
        <v>18</v>
      </c>
      <c r="E12" s="28" t="n">
        <v>17.2332142857143</v>
      </c>
      <c r="F12" s="28" t="n">
        <v>17.3578571428571</v>
      </c>
      <c r="G12" s="28" t="n">
        <v>21.6253571428571</v>
      </c>
      <c r="H12" s="28"/>
      <c r="I12" s="28"/>
      <c r="J12" s="28"/>
      <c r="K12" s="28" t="n">
        <f aca="false">SUM(D12:J12)</f>
        <v>74.2164285714286</v>
      </c>
      <c r="L12" s="60"/>
      <c r="M12" s="60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4.25" hidden="false" customHeight="false" outlineLevel="0" collapsed="false">
      <c r="A13" s="54"/>
      <c r="B13" s="61"/>
      <c r="C13" s="62" t="s">
        <v>47</v>
      </c>
      <c r="D13" s="63" t="n">
        <v>18</v>
      </c>
      <c r="E13" s="63" t="n">
        <v>18.1842857142857</v>
      </c>
      <c r="F13" s="63" t="n">
        <v>18.3489285714286</v>
      </c>
      <c r="G13" s="63" t="n">
        <v>22.8325</v>
      </c>
      <c r="H13" s="63"/>
      <c r="I13" s="63"/>
      <c r="J13" s="63"/>
      <c r="K13" s="63" t="n">
        <f aca="false">SUM(D13:J13)</f>
        <v>77.3657142857143</v>
      </c>
      <c r="L13" s="64"/>
      <c r="M13" s="64"/>
      <c r="O13" s="65"/>
      <c r="P13" s="66"/>
      <c r="Q13" s="66"/>
      <c r="R13" s="66"/>
      <c r="S13" s="66"/>
      <c r="T13" s="66"/>
      <c r="U13" s="66"/>
      <c r="V13" s="67"/>
      <c r="W13" s="68"/>
      <c r="X13" s="53"/>
    </row>
    <row r="14" customFormat="false" ht="14.25" hidden="false" customHeight="false" outlineLevel="0" collapsed="false">
      <c r="A14" s="69" t="s">
        <v>20</v>
      </c>
      <c r="B14" s="70" t="s">
        <v>37</v>
      </c>
      <c r="C14" s="71" t="s">
        <v>48</v>
      </c>
      <c r="D14" s="72" t="n">
        <v>19.5</v>
      </c>
      <c r="E14" s="72" t="n">
        <v>18.7010909090909</v>
      </c>
      <c r="F14" s="72" t="n">
        <v>18.5938636363636</v>
      </c>
      <c r="G14" s="72" t="n">
        <v>22.4043181818182</v>
      </c>
      <c r="H14" s="72"/>
      <c r="I14" s="73"/>
      <c r="J14" s="74"/>
      <c r="K14" s="75" t="n">
        <f aca="false">SUM(D14:J14)</f>
        <v>79.1992727272727</v>
      </c>
      <c r="L14" s="76"/>
      <c r="M14" s="76"/>
      <c r="O14" s="65"/>
      <c r="P14" s="66"/>
      <c r="Q14" s="66"/>
      <c r="R14" s="66"/>
      <c r="S14" s="66"/>
      <c r="T14" s="66"/>
      <c r="U14" s="66"/>
      <c r="V14" s="67"/>
      <c r="W14" s="68"/>
      <c r="X14" s="53"/>
    </row>
    <row r="15" customFormat="false" ht="13.5" hidden="false" customHeight="true" outlineLevel="0" collapsed="false">
      <c r="A15" s="69"/>
      <c r="B15" s="77" t="s">
        <v>49</v>
      </c>
      <c r="C15" s="78" t="s">
        <v>50</v>
      </c>
      <c r="D15" s="79" t="n">
        <v>19.5</v>
      </c>
      <c r="E15" s="79" t="n">
        <v>18.0620454545455</v>
      </c>
      <c r="F15" s="79" t="n">
        <v>18.0811363636364</v>
      </c>
      <c r="G15" s="79" t="n">
        <v>21.9956818181818</v>
      </c>
      <c r="H15" s="79"/>
      <c r="I15" s="80"/>
      <c r="J15" s="81"/>
      <c r="K15" s="82" t="n">
        <f aca="false">SUM(D15:J15)</f>
        <v>77.6388636363636</v>
      </c>
      <c r="L15" s="83"/>
      <c r="M15" s="83"/>
      <c r="O15" s="65"/>
      <c r="P15" s="66"/>
      <c r="Q15" s="66"/>
      <c r="R15" s="66"/>
      <c r="S15" s="66"/>
      <c r="T15" s="66"/>
      <c r="U15" s="66"/>
      <c r="V15" s="67"/>
      <c r="W15" s="68"/>
      <c r="X15" s="53"/>
    </row>
    <row r="16" customFormat="false" ht="13.5" hidden="false" customHeight="false" outlineLevel="0" collapsed="false">
      <c r="A16" s="69"/>
      <c r="B16" s="77"/>
      <c r="C16" s="78" t="s">
        <v>21</v>
      </c>
      <c r="D16" s="79" t="n">
        <v>19.5</v>
      </c>
      <c r="E16" s="79" t="n">
        <v>18.2724545454545</v>
      </c>
      <c r="F16" s="79" t="n">
        <v>18.3171212121212</v>
      </c>
      <c r="G16" s="79" t="n">
        <v>22.0965151515152</v>
      </c>
      <c r="H16" s="79"/>
      <c r="I16" s="80"/>
      <c r="J16" s="81"/>
      <c r="K16" s="82" t="n">
        <f aca="false">SUM(D16:J16)</f>
        <v>78.1860909090909</v>
      </c>
      <c r="L16" s="83"/>
      <c r="M16" s="83"/>
      <c r="O16" s="65"/>
      <c r="P16" s="66"/>
      <c r="Q16" s="66"/>
      <c r="R16" s="66"/>
      <c r="S16" s="66"/>
      <c r="T16" s="66"/>
      <c r="U16" s="66"/>
      <c r="V16" s="67"/>
      <c r="W16" s="68"/>
      <c r="X16" s="53"/>
    </row>
    <row r="17" customFormat="false" ht="13.5" hidden="false" customHeight="false" outlineLevel="0" collapsed="false">
      <c r="A17" s="69"/>
      <c r="B17" s="77"/>
      <c r="C17" s="78" t="s">
        <v>51</v>
      </c>
      <c r="D17" s="79" t="n">
        <v>19.5</v>
      </c>
      <c r="E17" s="79" t="n">
        <v>18.1847272727273</v>
      </c>
      <c r="F17" s="79" t="n">
        <v>18.3277272727273</v>
      </c>
      <c r="G17" s="79" t="n">
        <v>22.1056818181818</v>
      </c>
      <c r="H17" s="79"/>
      <c r="I17" s="80"/>
      <c r="J17" s="81"/>
      <c r="K17" s="82" t="n">
        <f aca="false">SUM(D17:J17)</f>
        <v>78.1181363636364</v>
      </c>
      <c r="L17" s="83"/>
      <c r="M17" s="8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3.5" hidden="false" customHeight="false" outlineLevel="0" collapsed="false">
      <c r="A18" s="69"/>
      <c r="B18" s="77"/>
      <c r="C18" s="78" t="s">
        <v>52</v>
      </c>
      <c r="D18" s="79" t="n">
        <v>19.5</v>
      </c>
      <c r="E18" s="79" t="n">
        <v>17.9118181818182</v>
      </c>
      <c r="F18" s="79" t="n">
        <v>18.0868181818182</v>
      </c>
      <c r="G18" s="79" t="n">
        <v>21.7854545454545</v>
      </c>
      <c r="H18" s="79"/>
      <c r="I18" s="80"/>
      <c r="J18" s="81"/>
      <c r="K18" s="82" t="n">
        <f aca="false">SUM(D18:J18)</f>
        <v>77.2840909090909</v>
      </c>
      <c r="L18" s="83"/>
      <c r="M18" s="8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customFormat="false" ht="13.5" hidden="false" customHeight="true" outlineLevel="0" collapsed="false">
      <c r="A19" s="69"/>
      <c r="B19" s="84" t="s">
        <v>41</v>
      </c>
      <c r="C19" s="78" t="s">
        <v>53</v>
      </c>
      <c r="D19" s="79" t="n">
        <v>18.5</v>
      </c>
      <c r="E19" s="79" t="n">
        <v>18.26</v>
      </c>
      <c r="F19" s="79" t="n">
        <v>18.46</v>
      </c>
      <c r="G19" s="79" t="n">
        <v>22.92</v>
      </c>
      <c r="H19" s="79"/>
      <c r="I19" s="80"/>
      <c r="J19" s="81"/>
      <c r="K19" s="82" t="n">
        <f aca="false">SUM(D19:J19)</f>
        <v>78.14</v>
      </c>
      <c r="L19" s="83"/>
      <c r="M19" s="8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13.5" hidden="false" customHeight="false" outlineLevel="0" collapsed="false">
      <c r="A20" s="69"/>
      <c r="B20" s="84"/>
      <c r="C20" s="85" t="s">
        <v>54</v>
      </c>
      <c r="D20" s="79" t="n">
        <v>18.5</v>
      </c>
      <c r="E20" s="79" t="n">
        <v>18.415</v>
      </c>
      <c r="F20" s="79" t="n">
        <v>18.7175</v>
      </c>
      <c r="G20" s="79" t="n">
        <v>23.035</v>
      </c>
      <c r="H20" s="86"/>
      <c r="I20" s="80"/>
      <c r="J20" s="81"/>
      <c r="K20" s="82" t="n">
        <f aca="false">SUM(D20:J20)</f>
        <v>78.6675</v>
      </c>
      <c r="L20" s="83"/>
      <c r="M20" s="83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customFormat="false" ht="13.5" hidden="false" customHeight="false" outlineLevel="0" collapsed="false">
      <c r="A21" s="69"/>
      <c r="B21" s="84"/>
      <c r="C21" s="78" t="s">
        <v>55</v>
      </c>
      <c r="D21" s="79" t="n">
        <v>18.5</v>
      </c>
      <c r="E21" s="79" t="n">
        <v>18.6425</v>
      </c>
      <c r="F21" s="79" t="n">
        <v>18.73</v>
      </c>
      <c r="G21" s="79" t="n">
        <v>23.0125</v>
      </c>
      <c r="H21" s="79"/>
      <c r="I21" s="80"/>
      <c r="J21" s="81"/>
      <c r="K21" s="82" t="n">
        <f aca="false">SUM(D21:J21)</f>
        <v>78.885</v>
      </c>
      <c r="L21" s="83"/>
      <c r="M21" s="8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3.5" hidden="false" customHeight="false" outlineLevel="0" collapsed="false">
      <c r="A22" s="69"/>
      <c r="B22" s="84"/>
      <c r="C22" s="78" t="s">
        <v>27</v>
      </c>
      <c r="D22" s="79" t="n">
        <v>19.5</v>
      </c>
      <c r="E22" s="79" t="n">
        <v>18.5625</v>
      </c>
      <c r="F22" s="79" t="n">
        <v>18.4225</v>
      </c>
      <c r="G22" s="79" t="n">
        <v>22.82</v>
      </c>
      <c r="H22" s="79"/>
      <c r="I22" s="80"/>
      <c r="J22" s="81"/>
      <c r="K22" s="82" t="n">
        <f aca="false">SUM(D22:J22)</f>
        <v>79.305</v>
      </c>
      <c r="L22" s="83"/>
      <c r="M22" s="8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3.5" hidden="false" customHeight="false" outlineLevel="0" collapsed="false">
      <c r="A23" s="69"/>
      <c r="B23" s="84"/>
      <c r="C23" s="78" t="s">
        <v>56</v>
      </c>
      <c r="D23" s="79" t="n">
        <v>17.5</v>
      </c>
      <c r="E23" s="79" t="n">
        <v>18.1875</v>
      </c>
      <c r="F23" s="79" t="n">
        <v>18.105</v>
      </c>
      <c r="G23" s="79" t="n">
        <v>22.4175</v>
      </c>
      <c r="H23" s="79"/>
      <c r="I23" s="80"/>
      <c r="J23" s="81"/>
      <c r="K23" s="82" t="n">
        <f aca="false">SUM(D23:J23)</f>
        <v>76.21</v>
      </c>
      <c r="L23" s="83"/>
      <c r="M23" s="8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3.5" hidden="false" customHeight="false" outlineLevel="0" collapsed="false">
      <c r="A24" s="69"/>
      <c r="B24" s="84"/>
      <c r="C24" s="78" t="s">
        <v>57</v>
      </c>
      <c r="D24" s="79" t="n">
        <v>17.5</v>
      </c>
      <c r="E24" s="79" t="n">
        <v>18.4075</v>
      </c>
      <c r="F24" s="79" t="n">
        <v>18.1575</v>
      </c>
      <c r="G24" s="79" t="n">
        <v>22.4875</v>
      </c>
      <c r="H24" s="79"/>
      <c r="I24" s="80"/>
      <c r="J24" s="81"/>
      <c r="K24" s="82" t="n">
        <f aca="false">SUM(D24:J24)</f>
        <v>76.5525</v>
      </c>
      <c r="L24" s="83"/>
      <c r="M24" s="8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3.5" hidden="false" customHeight="false" outlineLevel="0" collapsed="false">
      <c r="A25" s="69"/>
      <c r="B25" s="84"/>
      <c r="C25" s="78" t="s">
        <v>58</v>
      </c>
      <c r="D25" s="79" t="n">
        <v>19.5</v>
      </c>
      <c r="E25" s="79" t="n">
        <v>18.3575</v>
      </c>
      <c r="F25" s="79" t="n">
        <v>18.265</v>
      </c>
      <c r="G25" s="79" t="n">
        <v>22.3775</v>
      </c>
      <c r="H25" s="79"/>
      <c r="I25" s="80"/>
      <c r="J25" s="81"/>
      <c r="K25" s="82" t="n">
        <f aca="false">SUM(D25:J25)</f>
        <v>78.5</v>
      </c>
      <c r="L25" s="83"/>
      <c r="M25" s="8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4.25" hidden="false" customHeight="false" outlineLevel="0" collapsed="false">
      <c r="A26" s="69"/>
      <c r="B26" s="84"/>
      <c r="C26" s="87" t="s">
        <v>26</v>
      </c>
      <c r="D26" s="88" t="n">
        <v>19.5</v>
      </c>
      <c r="E26" s="88" t="n">
        <v>18.825</v>
      </c>
      <c r="F26" s="88" t="n">
        <v>18.395</v>
      </c>
      <c r="G26" s="88" t="n">
        <v>22.8075</v>
      </c>
      <c r="H26" s="88"/>
      <c r="I26" s="89"/>
      <c r="J26" s="90"/>
      <c r="K26" s="91" t="n">
        <f aca="false">SUM(D26:J26)</f>
        <v>79.5275</v>
      </c>
      <c r="L26" s="92"/>
      <c r="M26" s="92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4.25" hidden="false" customHeight="false" outlineLevel="0" collapsed="false">
      <c r="A27" s="93" t="s">
        <v>28</v>
      </c>
      <c r="B27" s="94" t="s">
        <v>37</v>
      </c>
      <c r="C27" s="95" t="s">
        <v>59</v>
      </c>
      <c r="D27" s="96" t="n">
        <v>19.5</v>
      </c>
      <c r="E27" s="96" t="n">
        <v>18.273</v>
      </c>
      <c r="F27" s="96" t="n">
        <v>17.9945</v>
      </c>
      <c r="G27" s="96" t="n">
        <v>21.1586666666667</v>
      </c>
      <c r="H27" s="96"/>
      <c r="I27" s="96"/>
      <c r="J27" s="97"/>
      <c r="K27" s="98" t="n">
        <f aca="false">SUM(D27:J27)</f>
        <v>76.9261666666667</v>
      </c>
      <c r="L27" s="99"/>
      <c r="M27" s="99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3.5" hidden="false" customHeight="false" outlineLevel="0" collapsed="false">
      <c r="A28" s="93"/>
      <c r="B28" s="35" t="s">
        <v>39</v>
      </c>
      <c r="C28" s="35" t="s">
        <v>60</v>
      </c>
      <c r="D28" s="36" t="n">
        <v>20</v>
      </c>
      <c r="E28" s="36" t="n">
        <v>17.7533333333333</v>
      </c>
      <c r="F28" s="36" t="n">
        <v>18.9066666666667</v>
      </c>
      <c r="G28" s="36" t="n">
        <v>20.5266666666667</v>
      </c>
      <c r="H28" s="36"/>
      <c r="I28" s="36"/>
      <c r="J28" s="37"/>
      <c r="K28" s="38" t="n">
        <f aca="false">SUM(D28:J28)</f>
        <v>77.1866666666667</v>
      </c>
      <c r="L28" s="100"/>
      <c r="M28" s="100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3.5" hidden="false" customHeight="false" outlineLevel="0" collapsed="false">
      <c r="A29" s="93"/>
      <c r="B29" s="35"/>
      <c r="C29" s="35" t="s">
        <v>61</v>
      </c>
      <c r="D29" s="36" t="n">
        <v>20</v>
      </c>
      <c r="E29" s="36" t="n">
        <v>16.7866666666667</v>
      </c>
      <c r="F29" s="36" t="n">
        <v>17.32</v>
      </c>
      <c r="G29" s="36" t="n">
        <v>19.4533333333333</v>
      </c>
      <c r="H29" s="36"/>
      <c r="I29" s="36"/>
      <c r="J29" s="37"/>
      <c r="K29" s="38" t="n">
        <f aca="false">SUM(D29:J29)</f>
        <v>73.56</v>
      </c>
      <c r="L29" s="100"/>
      <c r="M29" s="100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3.5" hidden="false" customHeight="true" outlineLevel="0" collapsed="false">
      <c r="A30" s="93"/>
      <c r="B30" s="101" t="s">
        <v>41</v>
      </c>
      <c r="C30" s="35" t="s">
        <v>29</v>
      </c>
      <c r="D30" s="36" t="n">
        <v>19.5</v>
      </c>
      <c r="E30" s="36" t="n">
        <v>17.1933333333333</v>
      </c>
      <c r="F30" s="36" t="n">
        <v>17.8066666666667</v>
      </c>
      <c r="G30" s="36" t="n">
        <v>20.4833333333333</v>
      </c>
      <c r="H30" s="36"/>
      <c r="I30" s="36"/>
      <c r="J30" s="37"/>
      <c r="K30" s="38" t="n">
        <f aca="false">SUM(D30:J30)</f>
        <v>74.9833333333333</v>
      </c>
      <c r="L30" s="100"/>
      <c r="M30" s="100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3.5" hidden="false" customHeight="false" outlineLevel="0" collapsed="false">
      <c r="A31" s="93"/>
      <c r="B31" s="101"/>
      <c r="C31" s="35" t="s">
        <v>62</v>
      </c>
      <c r="D31" s="36" t="n">
        <v>19.5</v>
      </c>
      <c r="E31" s="36" t="n">
        <v>17.0191666666667</v>
      </c>
      <c r="F31" s="36" t="n">
        <v>17.0008333333333</v>
      </c>
      <c r="G31" s="36" t="n">
        <v>19.4541666666667</v>
      </c>
      <c r="H31" s="36"/>
      <c r="I31" s="36"/>
      <c r="J31" s="37"/>
      <c r="K31" s="38" t="n">
        <f aca="false">SUM(D31:J31)</f>
        <v>72.9741666666667</v>
      </c>
      <c r="L31" s="100"/>
      <c r="M31" s="100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3.5" hidden="false" customHeight="false" outlineLevel="0" collapsed="false">
      <c r="A32" s="93"/>
      <c r="B32" s="101"/>
      <c r="C32" s="35" t="s">
        <v>63</v>
      </c>
      <c r="D32" s="36" t="n">
        <v>19.5</v>
      </c>
      <c r="E32" s="36" t="n">
        <v>17.3675</v>
      </c>
      <c r="F32" s="36" t="n">
        <v>17.6441666666667</v>
      </c>
      <c r="G32" s="36" t="n">
        <v>19.6408333333333</v>
      </c>
      <c r="H32" s="36"/>
      <c r="I32" s="36"/>
      <c r="J32" s="37"/>
      <c r="K32" s="38" t="n">
        <f aca="false">SUM(D32:J32)</f>
        <v>74.1525</v>
      </c>
      <c r="L32" s="100"/>
      <c r="M32" s="100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3.5" hidden="false" customHeight="false" outlineLevel="0" collapsed="false">
      <c r="A33" s="93"/>
      <c r="B33" s="101"/>
      <c r="C33" s="35" t="s">
        <v>64</v>
      </c>
      <c r="D33" s="36" t="n">
        <v>18.25</v>
      </c>
      <c r="E33" s="36" t="n">
        <v>17.7783333333333</v>
      </c>
      <c r="F33" s="36" t="n">
        <v>17.5175</v>
      </c>
      <c r="G33" s="36" t="n">
        <v>19.9691666666667</v>
      </c>
      <c r="H33" s="36"/>
      <c r="I33" s="36"/>
      <c r="J33" s="37"/>
      <c r="K33" s="38" t="n">
        <f aca="false">SUM(D33:J33)</f>
        <v>73.515</v>
      </c>
      <c r="L33" s="100"/>
      <c r="M33" s="100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3.5" hidden="false" customHeight="false" outlineLevel="0" collapsed="false">
      <c r="A34" s="93"/>
      <c r="B34" s="101"/>
      <c r="C34" s="35" t="s">
        <v>65</v>
      </c>
      <c r="D34" s="36" t="n">
        <v>19.5</v>
      </c>
      <c r="E34" s="36" t="n">
        <v>17.4333333333333</v>
      </c>
      <c r="F34" s="36" t="n">
        <v>17.2125</v>
      </c>
      <c r="G34" s="36" t="n">
        <v>19.8241666666667</v>
      </c>
      <c r="H34" s="36"/>
      <c r="I34" s="36"/>
      <c r="J34" s="37"/>
      <c r="K34" s="38" t="n">
        <f aca="false">SUM(D34:J34)</f>
        <v>73.97</v>
      </c>
      <c r="L34" s="100"/>
      <c r="M34" s="100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3.5" hidden="false" customHeight="false" outlineLevel="0" collapsed="false">
      <c r="A35" s="93"/>
      <c r="B35" s="101"/>
      <c r="C35" s="35" t="s">
        <v>66</v>
      </c>
      <c r="D35" s="36" t="n">
        <v>18.25</v>
      </c>
      <c r="E35" s="36" t="n">
        <v>17.4525</v>
      </c>
      <c r="F35" s="36" t="n">
        <v>17.3216666666667</v>
      </c>
      <c r="G35" s="36" t="n">
        <v>19.7158333333333</v>
      </c>
      <c r="H35" s="36"/>
      <c r="I35" s="36"/>
      <c r="J35" s="37"/>
      <c r="K35" s="38" t="n">
        <f aca="false">SUM(D35:J35)</f>
        <v>72.74</v>
      </c>
      <c r="L35" s="100"/>
      <c r="M35" s="100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3.5" hidden="false" customHeight="false" outlineLevel="0" collapsed="false">
      <c r="A36" s="93"/>
      <c r="B36" s="101"/>
      <c r="C36" s="35" t="s">
        <v>67</v>
      </c>
      <c r="D36" s="36" t="n">
        <v>19.5</v>
      </c>
      <c r="E36" s="36" t="n">
        <v>16.9158333333333</v>
      </c>
      <c r="F36" s="36" t="n">
        <v>17.4391666666667</v>
      </c>
      <c r="G36" s="36" t="n">
        <v>20.3241666666667</v>
      </c>
      <c r="H36" s="36"/>
      <c r="I36" s="36"/>
      <c r="J36" s="37"/>
      <c r="K36" s="38" t="n">
        <f aca="false">SUM(D36:J36)</f>
        <v>74.1791666666667</v>
      </c>
      <c r="L36" s="100"/>
      <c r="M36" s="100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13.5" hidden="false" customHeight="false" outlineLevel="0" collapsed="false">
      <c r="A37" s="93"/>
      <c r="B37" s="101"/>
      <c r="C37" s="35" t="s">
        <v>68</v>
      </c>
      <c r="D37" s="36" t="n">
        <v>18.25</v>
      </c>
      <c r="E37" s="36" t="n">
        <v>17.3508333333333</v>
      </c>
      <c r="F37" s="36" t="n">
        <v>17.165</v>
      </c>
      <c r="G37" s="36" t="n">
        <v>20.1975</v>
      </c>
      <c r="H37" s="36"/>
      <c r="I37" s="36"/>
      <c r="J37" s="37"/>
      <c r="K37" s="38" t="n">
        <f aca="false">SUM(D37:J37)</f>
        <v>72.9633333333333</v>
      </c>
      <c r="L37" s="100"/>
      <c r="M37" s="100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3.5" hidden="false" customHeight="false" outlineLevel="0" collapsed="false">
      <c r="A38" s="93"/>
      <c r="B38" s="101"/>
      <c r="C38" s="35" t="s">
        <v>69</v>
      </c>
      <c r="D38" s="36" t="n">
        <v>19.5</v>
      </c>
      <c r="E38" s="36" t="n">
        <v>17.5016666666667</v>
      </c>
      <c r="F38" s="36" t="n">
        <v>17.2583333333333</v>
      </c>
      <c r="G38" s="36" t="n">
        <v>20.2425</v>
      </c>
      <c r="H38" s="36"/>
      <c r="I38" s="36"/>
      <c r="J38" s="37"/>
      <c r="K38" s="38" t="n">
        <f aca="false">SUM(D38:J38)</f>
        <v>74.5025</v>
      </c>
      <c r="L38" s="100"/>
      <c r="M38" s="100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3.5" hidden="false" customHeight="false" outlineLevel="0" collapsed="false">
      <c r="A39" s="93"/>
      <c r="B39" s="101"/>
      <c r="C39" s="35" t="s">
        <v>70</v>
      </c>
      <c r="D39" s="36" t="n">
        <v>19.5</v>
      </c>
      <c r="E39" s="36" t="n">
        <v>17.0041666666667</v>
      </c>
      <c r="F39" s="36" t="n">
        <v>16.9483333333333</v>
      </c>
      <c r="G39" s="36" t="n">
        <v>19.9425</v>
      </c>
      <c r="H39" s="36"/>
      <c r="I39" s="36"/>
      <c r="J39" s="37"/>
      <c r="K39" s="38" t="n">
        <f aca="false">SUM(D39:J39)</f>
        <v>73.395</v>
      </c>
      <c r="L39" s="100"/>
      <c r="M39" s="100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3.5" hidden="false" customHeight="false" outlineLevel="0" collapsed="false">
      <c r="A40" s="93"/>
      <c r="B40" s="101"/>
      <c r="C40" s="35" t="s">
        <v>71</v>
      </c>
      <c r="D40" s="36" t="n">
        <v>19.5</v>
      </c>
      <c r="E40" s="36" t="n">
        <v>17.11</v>
      </c>
      <c r="F40" s="36" t="n">
        <v>16.6158333333333</v>
      </c>
      <c r="G40" s="36" t="n">
        <v>19.7641666666667</v>
      </c>
      <c r="H40" s="36"/>
      <c r="I40" s="36"/>
      <c r="J40" s="37"/>
      <c r="K40" s="38" t="n">
        <f aca="false">SUM(D40:J40)</f>
        <v>72.99</v>
      </c>
      <c r="L40" s="100"/>
      <c r="M40" s="100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14.25" hidden="false" customHeight="false" outlineLevel="0" collapsed="false">
      <c r="A41" s="93"/>
      <c r="B41" s="101"/>
      <c r="C41" s="102" t="s">
        <v>30</v>
      </c>
      <c r="D41" s="103" t="n">
        <v>19.5</v>
      </c>
      <c r="E41" s="103" t="n">
        <v>17.2066666666667</v>
      </c>
      <c r="F41" s="103" t="n">
        <v>17.5058333333333</v>
      </c>
      <c r="G41" s="103" t="n">
        <v>20.59</v>
      </c>
      <c r="H41" s="103"/>
      <c r="I41" s="103"/>
      <c r="J41" s="104"/>
      <c r="K41" s="105" t="n">
        <f aca="false">SUM(D41:J41)</f>
        <v>74.8025</v>
      </c>
      <c r="L41" s="106"/>
      <c r="M41" s="106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4.25" hidden="false" customHeight="false" outlineLevel="0" collapsed="false">
      <c r="A42" s="107" t="s">
        <v>15</v>
      </c>
      <c r="B42" s="108" t="s">
        <v>37</v>
      </c>
      <c r="C42" s="108" t="s">
        <v>16</v>
      </c>
      <c r="D42" s="109" t="n">
        <v>19.5</v>
      </c>
      <c r="E42" s="109" t="n">
        <v>18.8483333333333</v>
      </c>
      <c r="F42" s="109" t="n">
        <v>18.8168452380952</v>
      </c>
      <c r="G42" s="109" t="n">
        <v>22.914880952381</v>
      </c>
      <c r="H42" s="109"/>
      <c r="I42" s="109"/>
      <c r="J42" s="109"/>
      <c r="K42" s="109" t="n">
        <f aca="false">SUM(D42:J42)</f>
        <v>80.0800595238095</v>
      </c>
      <c r="L42" s="109"/>
      <c r="M42" s="109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3.5" hidden="false" customHeight="false" outlineLevel="0" collapsed="false">
      <c r="A43" s="107"/>
      <c r="B43" s="110" t="s">
        <v>39</v>
      </c>
      <c r="C43" s="41" t="s">
        <v>19</v>
      </c>
      <c r="D43" s="42" t="n">
        <v>19.5</v>
      </c>
      <c r="E43" s="42" t="n">
        <v>18.6214285714286</v>
      </c>
      <c r="F43" s="42" t="n">
        <v>18.4364285714286</v>
      </c>
      <c r="G43" s="42" t="n">
        <v>22.4614285714286</v>
      </c>
      <c r="H43" s="42"/>
      <c r="I43" s="42"/>
      <c r="J43" s="42"/>
      <c r="K43" s="42" t="n">
        <f aca="false">SUM(D43:J43)</f>
        <v>79.0192857142857</v>
      </c>
      <c r="L43" s="42"/>
      <c r="M43" s="42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3.5" hidden="false" customHeight="true" outlineLevel="0" collapsed="false">
      <c r="A44" s="107"/>
      <c r="B44" s="111" t="s">
        <v>41</v>
      </c>
      <c r="C44" s="41" t="s">
        <v>72</v>
      </c>
      <c r="D44" s="42" t="n">
        <v>19.5</v>
      </c>
      <c r="E44" s="42" t="n">
        <v>18.36875</v>
      </c>
      <c r="F44" s="42" t="n">
        <v>18.5883928571429</v>
      </c>
      <c r="G44" s="42" t="n">
        <v>22.7708333333333</v>
      </c>
      <c r="H44" s="42"/>
      <c r="I44" s="42"/>
      <c r="J44" s="42"/>
      <c r="K44" s="42" t="n">
        <f aca="false">SUM(D44:J44)</f>
        <v>79.2279761904762</v>
      </c>
      <c r="L44" s="42"/>
      <c r="M44" s="42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customFormat="false" ht="13.5" hidden="false" customHeight="false" outlineLevel="0" collapsed="false">
      <c r="A45" s="107"/>
      <c r="B45" s="111"/>
      <c r="C45" s="41" t="s">
        <v>73</v>
      </c>
      <c r="D45" s="42" t="n">
        <v>19.5</v>
      </c>
      <c r="E45" s="112" t="n">
        <v>18.38125</v>
      </c>
      <c r="F45" s="112" t="n">
        <v>18.4089285714286</v>
      </c>
      <c r="G45" s="112" t="n">
        <v>22.6986111111111</v>
      </c>
      <c r="H45" s="112"/>
      <c r="I45" s="42"/>
      <c r="J45" s="42"/>
      <c r="K45" s="42" t="n">
        <f aca="false">SUM(D45:J45)</f>
        <v>78.9887896825397</v>
      </c>
      <c r="L45" s="42"/>
      <c r="M45" s="42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customFormat="false" ht="13.5" hidden="false" customHeight="false" outlineLevel="0" collapsed="false">
      <c r="A46" s="107"/>
      <c r="B46" s="111"/>
      <c r="C46" s="41" t="s">
        <v>31</v>
      </c>
      <c r="D46" s="42" t="n">
        <v>19.5</v>
      </c>
      <c r="E46" s="42" t="n">
        <v>18.875</v>
      </c>
      <c r="F46" s="42" t="n">
        <v>18.4901785714286</v>
      </c>
      <c r="G46" s="42" t="n">
        <v>22.8493055555556</v>
      </c>
      <c r="H46" s="42"/>
      <c r="I46" s="42"/>
      <c r="J46" s="42"/>
      <c r="K46" s="42" t="n">
        <f aca="false">SUM(D46:J46)</f>
        <v>79.7144841269841</v>
      </c>
      <c r="L46" s="42"/>
      <c r="M46" s="42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13.5" hidden="false" customHeight="false" outlineLevel="0" collapsed="false">
      <c r="A47" s="107"/>
      <c r="B47" s="111"/>
      <c r="C47" s="41" t="s">
        <v>74</v>
      </c>
      <c r="D47" s="42" t="n">
        <v>19.5</v>
      </c>
      <c r="E47" s="42" t="n">
        <v>18.59375</v>
      </c>
      <c r="F47" s="42" t="n">
        <v>18.4196428571429</v>
      </c>
      <c r="G47" s="42" t="n">
        <v>22.625</v>
      </c>
      <c r="H47" s="42"/>
      <c r="I47" s="42"/>
      <c r="J47" s="42"/>
      <c r="K47" s="42" t="n">
        <f aca="false">SUM(D47:J47)</f>
        <v>79.1383928571429</v>
      </c>
      <c r="L47" s="42"/>
      <c r="M47" s="42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13.5" hidden="false" customHeight="false" outlineLevel="0" collapsed="false">
      <c r="A48" s="107"/>
      <c r="B48" s="111"/>
      <c r="C48" s="41" t="s">
        <v>75</v>
      </c>
      <c r="D48" s="42" t="n">
        <v>19.5</v>
      </c>
      <c r="E48" s="42" t="n">
        <v>17.93125</v>
      </c>
      <c r="F48" s="42" t="n">
        <v>18.2848214285714</v>
      </c>
      <c r="G48" s="42" t="n">
        <v>22.4194444444444</v>
      </c>
      <c r="H48" s="42"/>
      <c r="I48" s="42"/>
      <c r="J48" s="42"/>
      <c r="K48" s="42" t="n">
        <f aca="false">SUM(D48:J48)</f>
        <v>78.1355158730159</v>
      </c>
      <c r="L48" s="42"/>
      <c r="M48" s="42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3.5" hidden="false" customHeight="false" outlineLevel="0" collapsed="false">
      <c r="A49" s="107"/>
      <c r="B49" s="111"/>
      <c r="C49" s="41" t="s">
        <v>32</v>
      </c>
      <c r="D49" s="42" t="n">
        <v>19.5</v>
      </c>
      <c r="E49" s="42" t="n">
        <v>18.84375</v>
      </c>
      <c r="F49" s="42" t="n">
        <v>18.4901785714286</v>
      </c>
      <c r="G49" s="42" t="n">
        <v>22.625</v>
      </c>
      <c r="H49" s="42"/>
      <c r="I49" s="42"/>
      <c r="J49" s="42"/>
      <c r="K49" s="42" t="n">
        <f aca="false">SUM(D49:J49)</f>
        <v>79.4589285714286</v>
      </c>
      <c r="L49" s="42"/>
      <c r="M49" s="42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3.5" hidden="false" customHeight="false" outlineLevel="0" collapsed="false">
      <c r="A50" s="107"/>
      <c r="B50" s="111"/>
      <c r="C50" s="41" t="s">
        <v>76</v>
      </c>
      <c r="D50" s="42" t="n">
        <v>19.5</v>
      </c>
      <c r="E50" s="42" t="n">
        <v>18.7125</v>
      </c>
      <c r="F50" s="42" t="n">
        <v>18.2857142857143</v>
      </c>
      <c r="G50" s="42" t="n">
        <v>22.5513888888889</v>
      </c>
      <c r="H50" s="42"/>
      <c r="I50" s="42"/>
      <c r="J50" s="42"/>
      <c r="K50" s="42" t="n">
        <f aca="false">SUM(D50:J50)</f>
        <v>79.0496031746032</v>
      </c>
      <c r="L50" s="42"/>
      <c r="M50" s="42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false" outlineLevel="0" collapsed="false">
      <c r="A51" s="107"/>
      <c r="B51" s="111"/>
      <c r="C51" s="113" t="s">
        <v>77</v>
      </c>
      <c r="D51" s="114" t="n">
        <v>19.5</v>
      </c>
      <c r="E51" s="114" t="n">
        <v>18.6625</v>
      </c>
      <c r="F51" s="114" t="n">
        <v>18.5098214285714</v>
      </c>
      <c r="G51" s="114" t="n">
        <v>21.4791666666667</v>
      </c>
      <c r="H51" s="114"/>
      <c r="I51" s="114"/>
      <c r="J51" s="114"/>
      <c r="K51" s="114" t="n">
        <f aca="false">SUM(D51:J51)</f>
        <v>78.1514880952381</v>
      </c>
      <c r="L51" s="114"/>
      <c r="M51" s="114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4.25" hidden="false" customHeight="false" outlineLevel="0" collapsed="false">
      <c r="A52" s="115" t="s">
        <v>78</v>
      </c>
      <c r="B52" s="116" t="s">
        <v>37</v>
      </c>
      <c r="C52" s="117" t="s">
        <v>18</v>
      </c>
      <c r="D52" s="118" t="n">
        <v>19.5</v>
      </c>
      <c r="E52" s="118" t="n">
        <v>18.88</v>
      </c>
      <c r="F52" s="118" t="n">
        <v>18.545</v>
      </c>
      <c r="G52" s="118" t="n">
        <v>22.75</v>
      </c>
      <c r="H52" s="118"/>
      <c r="I52" s="119"/>
      <c r="J52" s="119"/>
      <c r="K52" s="120" t="n">
        <f aca="false">SUM(D52:J52)</f>
        <v>79.675</v>
      </c>
      <c r="L52" s="121"/>
      <c r="M52" s="121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3.5" hidden="false" customHeight="false" outlineLevel="0" collapsed="false">
      <c r="A53" s="115"/>
      <c r="B53" s="122" t="s">
        <v>39</v>
      </c>
      <c r="C53" s="10" t="s">
        <v>79</v>
      </c>
      <c r="D53" s="46" t="n">
        <v>19.5</v>
      </c>
      <c r="E53" s="46" t="n">
        <v>18.1410714285714</v>
      </c>
      <c r="F53" s="46" t="n">
        <v>17.9760714285714</v>
      </c>
      <c r="G53" s="46" t="n">
        <v>21.9582142857143</v>
      </c>
      <c r="H53" s="46"/>
      <c r="I53" s="47"/>
      <c r="J53" s="47"/>
      <c r="K53" s="48" t="n">
        <f aca="false">SUM(D53:J53)</f>
        <v>77.5753571428571</v>
      </c>
      <c r="L53" s="123"/>
      <c r="M53" s="12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13.5" hidden="false" customHeight="true" outlineLevel="0" collapsed="false">
      <c r="A54" s="115"/>
      <c r="B54" s="122" t="s">
        <v>41</v>
      </c>
      <c r="C54" s="10" t="s">
        <v>80</v>
      </c>
      <c r="D54" s="46" t="n">
        <v>17</v>
      </c>
      <c r="E54" s="46" t="n">
        <v>18.3682142857143</v>
      </c>
      <c r="F54" s="46" t="n">
        <v>17.225</v>
      </c>
      <c r="G54" s="46" t="n">
        <v>21.2821428571429</v>
      </c>
      <c r="H54" s="46"/>
      <c r="I54" s="47"/>
      <c r="J54" s="47"/>
      <c r="K54" s="48" t="n">
        <f aca="false">SUM(D54:J54)</f>
        <v>73.8753571428572</v>
      </c>
      <c r="L54" s="123"/>
      <c r="M54" s="12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13.5" hidden="false" customHeight="false" outlineLevel="0" collapsed="false">
      <c r="A55" s="115"/>
      <c r="B55" s="122"/>
      <c r="C55" s="10" t="s">
        <v>81</v>
      </c>
      <c r="D55" s="46" t="n">
        <v>17</v>
      </c>
      <c r="E55" s="46" t="n">
        <v>18.8392857142857</v>
      </c>
      <c r="F55" s="46" t="n">
        <v>18.1610714285714</v>
      </c>
      <c r="G55" s="46" t="n">
        <v>21.9496428571429</v>
      </c>
      <c r="H55" s="46"/>
      <c r="I55" s="47"/>
      <c r="J55" s="47"/>
      <c r="K55" s="48" t="n">
        <f aca="false">SUM(D55:J55)</f>
        <v>75.9500000000001</v>
      </c>
      <c r="L55" s="123"/>
      <c r="M55" s="12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3.5" hidden="false" customHeight="false" outlineLevel="0" collapsed="false">
      <c r="A56" s="115"/>
      <c r="B56" s="122"/>
      <c r="C56" s="10" t="s">
        <v>82</v>
      </c>
      <c r="D56" s="46" t="n">
        <v>17</v>
      </c>
      <c r="E56" s="46" t="n">
        <v>18.7753571428571</v>
      </c>
      <c r="F56" s="46" t="n">
        <v>17.6289285714286</v>
      </c>
      <c r="G56" s="46" t="n">
        <v>21.5932142857143</v>
      </c>
      <c r="H56" s="46"/>
      <c r="I56" s="47"/>
      <c r="J56" s="47"/>
      <c r="K56" s="48" t="n">
        <f aca="false">SUM(D56:J56)</f>
        <v>74.9975</v>
      </c>
      <c r="L56" s="123"/>
      <c r="M56" s="12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3.5" hidden="false" customHeight="false" outlineLevel="0" collapsed="false">
      <c r="A57" s="115"/>
      <c r="B57" s="122"/>
      <c r="C57" s="10" t="s">
        <v>83</v>
      </c>
      <c r="D57" s="46" t="n">
        <v>18.25</v>
      </c>
      <c r="E57" s="46" t="n">
        <v>18.5142857142857</v>
      </c>
      <c r="F57" s="46" t="n">
        <v>16.9360714285714</v>
      </c>
      <c r="G57" s="46" t="n">
        <v>21.2817857142857</v>
      </c>
      <c r="H57" s="46"/>
      <c r="I57" s="47"/>
      <c r="J57" s="47"/>
      <c r="K57" s="48" t="n">
        <f aca="false">SUM(D57:J57)</f>
        <v>74.9821428571429</v>
      </c>
      <c r="L57" s="123"/>
      <c r="M57" s="12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customFormat="false" ht="13.5" hidden="false" customHeight="false" outlineLevel="0" collapsed="false">
      <c r="A58" s="115"/>
      <c r="B58" s="122"/>
      <c r="C58" s="50" t="s">
        <v>34</v>
      </c>
      <c r="D58" s="46" t="n">
        <v>18.25</v>
      </c>
      <c r="E58" s="51" t="n">
        <v>18.7539285714286</v>
      </c>
      <c r="F58" s="46" t="n">
        <v>17.6389285714286</v>
      </c>
      <c r="G58" s="51" t="n">
        <v>21.7639285714286</v>
      </c>
      <c r="H58" s="46"/>
      <c r="I58" s="47"/>
      <c r="J58" s="47"/>
      <c r="K58" s="48" t="n">
        <f aca="false">SUM(D58:J58)</f>
        <v>76.4067857142857</v>
      </c>
      <c r="L58" s="123"/>
      <c r="M58" s="123"/>
    </row>
    <row r="59" customFormat="false" ht="13.5" hidden="false" customHeight="false" outlineLevel="0" collapsed="false">
      <c r="A59" s="115"/>
      <c r="B59" s="122"/>
      <c r="C59" s="10" t="s">
        <v>33</v>
      </c>
      <c r="D59" s="46" t="n">
        <v>18.25</v>
      </c>
      <c r="E59" s="46" t="n">
        <v>19.125</v>
      </c>
      <c r="F59" s="46" t="n">
        <v>17.8678571428571</v>
      </c>
      <c r="G59" s="46" t="n">
        <v>22.0239285714286</v>
      </c>
      <c r="H59" s="46"/>
      <c r="I59" s="47"/>
      <c r="J59" s="47"/>
      <c r="K59" s="48" t="n">
        <f aca="false">SUM(D59:J59)</f>
        <v>77.2667857142857</v>
      </c>
      <c r="L59" s="123"/>
      <c r="M59" s="123"/>
    </row>
    <row r="60" customFormat="false" ht="13.5" hidden="false" customHeight="false" outlineLevel="0" collapsed="false">
      <c r="A60" s="115"/>
      <c r="B60" s="122"/>
      <c r="C60" s="50" t="s">
        <v>84</v>
      </c>
      <c r="D60" s="51" t="n">
        <v>17</v>
      </c>
      <c r="E60" s="51" t="n">
        <v>19.1432142857143</v>
      </c>
      <c r="F60" s="46" t="n">
        <v>17.9746428571429</v>
      </c>
      <c r="G60" s="51" t="n">
        <v>22.0353571428571</v>
      </c>
      <c r="H60" s="46"/>
      <c r="I60" s="47"/>
      <c r="J60" s="47"/>
      <c r="K60" s="48" t="n">
        <f aca="false">SUM(D60:J60)</f>
        <v>76.1532142857143</v>
      </c>
      <c r="L60" s="123"/>
      <c r="M60" s="123"/>
    </row>
  </sheetData>
  <sheetProtection sheet="true" objects="true" scenarios="true"/>
  <protectedRanges>
    <protectedRange name="区域2" sqref="L4:M60"/>
    <protectedRange name="区域1" sqref="H4:J60"/>
  </protectedRanges>
  <mergeCells count="20">
    <mergeCell ref="A1:M1"/>
    <mergeCell ref="A2:A3"/>
    <mergeCell ref="B2:B3"/>
    <mergeCell ref="C2:C3"/>
    <mergeCell ref="D2:I2"/>
    <mergeCell ref="K2:K3"/>
    <mergeCell ref="L2:L3"/>
    <mergeCell ref="M2:M3"/>
    <mergeCell ref="A4:A13"/>
    <mergeCell ref="B6:B13"/>
    <mergeCell ref="A14:A26"/>
    <mergeCell ref="B15:B18"/>
    <mergeCell ref="B19:B26"/>
    <mergeCell ref="A27:A41"/>
    <mergeCell ref="B28:B29"/>
    <mergeCell ref="B30:B41"/>
    <mergeCell ref="A42:A51"/>
    <mergeCell ref="B44:B51"/>
    <mergeCell ref="A52:A60"/>
    <mergeCell ref="B54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7" min="4" style="0" width="7.99"/>
    <col collapsed="false" customWidth="true" hidden="false" outlineLevel="0" max="8" min="8" style="0" width="9.12"/>
    <col collapsed="false" customWidth="true" hidden="false" outlineLevel="0" max="10" min="9" style="0" width="7.75"/>
    <col collapsed="false" customWidth="true" hidden="false" outlineLevel="0" max="11" min="11" style="0" width="7.49"/>
    <col collapsed="false" customWidth="true" hidden="false" outlineLevel="0" max="13" min="12" style="0" width="5.75"/>
  </cols>
  <sheetData>
    <row r="1" customFormat="false" ht="27" hidden="false" customHeight="false" outlineLevel="0" collapsed="false">
      <c r="A1" s="124" t="s">
        <v>8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0.25" hidden="false" customHeight="true" outlineLevel="0" collapsed="false">
      <c r="K2" s="125" t="s">
        <v>86</v>
      </c>
      <c r="L2" s="125"/>
      <c r="M2" s="125"/>
    </row>
    <row r="3" customFormat="false" ht="13.5" hidden="false" customHeight="true" outlineLevel="0" collapsed="false">
      <c r="A3" s="3" t="s">
        <v>1</v>
      </c>
      <c r="B3" s="3" t="s">
        <v>36</v>
      </c>
      <c r="C3" s="3" t="s">
        <v>2</v>
      </c>
      <c r="D3" s="4" t="s">
        <v>3</v>
      </c>
      <c r="E3" s="4"/>
      <c r="F3" s="4"/>
      <c r="G3" s="4"/>
      <c r="H3" s="4"/>
      <c r="I3" s="4"/>
      <c r="J3" s="4" t="s">
        <v>4</v>
      </c>
      <c r="K3" s="2" t="s">
        <v>5</v>
      </c>
      <c r="L3" s="2" t="s">
        <v>6</v>
      </c>
      <c r="M3" s="2" t="s">
        <v>7</v>
      </c>
    </row>
    <row r="4" customFormat="false" ht="41.25" hidden="false" customHeight="false" outlineLevel="0" collapsed="false">
      <c r="A4" s="3"/>
      <c r="B4" s="3"/>
      <c r="C4" s="3"/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/>
      <c r="L4" s="2"/>
      <c r="M4" s="2"/>
    </row>
    <row r="5" customFormat="false" ht="14.25" hidden="false" customHeight="false" outlineLevel="0" collapsed="false">
      <c r="A5" s="126" t="s">
        <v>23</v>
      </c>
      <c r="B5" s="127" t="s">
        <v>37</v>
      </c>
      <c r="C5" s="127" t="s">
        <v>38</v>
      </c>
      <c r="D5" s="128" t="n">
        <v>18</v>
      </c>
      <c r="E5" s="128" t="n">
        <v>18.27</v>
      </c>
      <c r="F5" s="129" t="n">
        <v>18.1</v>
      </c>
      <c r="G5" s="128" t="n">
        <v>22.91</v>
      </c>
      <c r="H5" s="128"/>
      <c r="I5" s="129"/>
      <c r="J5" s="129"/>
      <c r="K5" s="129" t="n">
        <f aca="false">SUM(D5:I5)</f>
        <v>77.28</v>
      </c>
      <c r="L5" s="130"/>
      <c r="M5" s="130"/>
    </row>
    <row r="6" customFormat="false" ht="13.5" hidden="false" customHeight="true" outlineLevel="0" collapsed="false">
      <c r="A6" s="126"/>
      <c r="B6" s="131" t="s">
        <v>39</v>
      </c>
      <c r="C6" s="132" t="s">
        <v>87</v>
      </c>
      <c r="D6" s="133" t="n">
        <v>18</v>
      </c>
      <c r="E6" s="133" t="n">
        <v>16.36</v>
      </c>
      <c r="F6" s="134" t="n">
        <v>16.7</v>
      </c>
      <c r="G6" s="133" t="n">
        <v>21.82</v>
      </c>
      <c r="H6" s="133"/>
      <c r="I6" s="134"/>
      <c r="J6" s="134"/>
      <c r="K6" s="134" t="n">
        <f aca="false">SUM(D6:I6)</f>
        <v>72.88</v>
      </c>
      <c r="L6" s="135"/>
      <c r="M6" s="135"/>
    </row>
    <row r="7" customFormat="false" ht="13.5" hidden="false" customHeight="false" outlineLevel="0" collapsed="false">
      <c r="A7" s="126"/>
      <c r="B7" s="131"/>
      <c r="C7" s="132" t="s">
        <v>40</v>
      </c>
      <c r="D7" s="133" t="n">
        <v>18</v>
      </c>
      <c r="E7" s="133" t="n">
        <v>18.45</v>
      </c>
      <c r="F7" s="134" t="n">
        <v>18</v>
      </c>
      <c r="G7" s="133" t="n">
        <v>23.18</v>
      </c>
      <c r="H7" s="133"/>
      <c r="I7" s="134"/>
      <c r="J7" s="134"/>
      <c r="K7" s="134" t="n">
        <f aca="false">SUM(D7:I7)</f>
        <v>77.63</v>
      </c>
      <c r="L7" s="135"/>
      <c r="M7" s="135"/>
    </row>
    <row r="8" customFormat="false" ht="13.5" hidden="false" customHeight="true" outlineLevel="0" collapsed="false">
      <c r="A8" s="126"/>
      <c r="B8" s="136" t="s">
        <v>41</v>
      </c>
      <c r="C8" s="132" t="s">
        <v>46</v>
      </c>
      <c r="D8" s="133" t="n">
        <v>18</v>
      </c>
      <c r="E8" s="133" t="n">
        <v>16.54</v>
      </c>
      <c r="F8" s="134" t="n">
        <v>16.33</v>
      </c>
      <c r="G8" s="133" t="n">
        <v>21.38</v>
      </c>
      <c r="H8" s="133"/>
      <c r="I8" s="134"/>
      <c r="J8" s="134"/>
      <c r="K8" s="134" t="n">
        <f aca="false">SUM(D8:I8)</f>
        <v>72.25</v>
      </c>
      <c r="L8" s="135"/>
      <c r="M8" s="135"/>
    </row>
    <row r="9" customFormat="false" ht="13.5" hidden="false" customHeight="false" outlineLevel="0" collapsed="false">
      <c r="A9" s="126"/>
      <c r="B9" s="136"/>
      <c r="C9" s="132" t="s">
        <v>45</v>
      </c>
      <c r="D9" s="133" t="n">
        <v>18</v>
      </c>
      <c r="E9" s="133" t="n">
        <v>18.23</v>
      </c>
      <c r="F9" s="134" t="n">
        <v>18.28</v>
      </c>
      <c r="G9" s="133" t="n">
        <v>23.13</v>
      </c>
      <c r="H9" s="133"/>
      <c r="I9" s="134"/>
      <c r="J9" s="134"/>
      <c r="K9" s="134" t="n">
        <f aca="false">SUM(D9:I9)</f>
        <v>77.64</v>
      </c>
      <c r="L9" s="135"/>
      <c r="M9" s="135"/>
    </row>
    <row r="10" customFormat="false" ht="13.5" hidden="false" customHeight="false" outlineLevel="0" collapsed="false">
      <c r="A10" s="126"/>
      <c r="B10" s="136"/>
      <c r="C10" s="137" t="s">
        <v>47</v>
      </c>
      <c r="D10" s="133" t="n">
        <v>18</v>
      </c>
      <c r="E10" s="134" t="n">
        <v>18.18</v>
      </c>
      <c r="F10" s="134" t="n">
        <v>18.23</v>
      </c>
      <c r="G10" s="134" t="n">
        <v>22.75</v>
      </c>
      <c r="H10" s="134"/>
      <c r="I10" s="134"/>
      <c r="J10" s="134"/>
      <c r="K10" s="134" t="n">
        <f aca="false">SUM(D10:I10)</f>
        <v>77.16</v>
      </c>
      <c r="L10" s="135"/>
      <c r="M10" s="135"/>
    </row>
    <row r="11" customFormat="false" ht="13.5" hidden="false" customHeight="false" outlineLevel="0" collapsed="false">
      <c r="A11" s="126"/>
      <c r="B11" s="136"/>
      <c r="C11" s="137" t="s">
        <v>43</v>
      </c>
      <c r="D11" s="133" t="n">
        <v>18</v>
      </c>
      <c r="E11" s="134" t="n">
        <v>17.28</v>
      </c>
      <c r="F11" s="134" t="n">
        <v>17.4</v>
      </c>
      <c r="G11" s="134" t="n">
        <v>21.55</v>
      </c>
      <c r="H11" s="134"/>
      <c r="I11" s="134"/>
      <c r="J11" s="134"/>
      <c r="K11" s="134" t="n">
        <f aca="false">SUM(D11:I11)</f>
        <v>74.23</v>
      </c>
      <c r="L11" s="135"/>
      <c r="M11" s="135"/>
    </row>
    <row r="12" customFormat="false" ht="13.5" hidden="false" customHeight="false" outlineLevel="0" collapsed="false">
      <c r="A12" s="126"/>
      <c r="B12" s="136"/>
      <c r="C12" s="137" t="s">
        <v>88</v>
      </c>
      <c r="D12" s="133" t="n">
        <v>18</v>
      </c>
      <c r="E12" s="134" t="n">
        <v>18.38</v>
      </c>
      <c r="F12" s="134" t="n">
        <v>18.05</v>
      </c>
      <c r="G12" s="134" t="n">
        <v>22.58</v>
      </c>
      <c r="H12" s="134"/>
      <c r="I12" s="134"/>
      <c r="J12" s="134"/>
      <c r="K12" s="134" t="n">
        <f aca="false">SUM(D12:I12)</f>
        <v>77.01</v>
      </c>
      <c r="L12" s="135"/>
      <c r="M12" s="135"/>
    </row>
    <row r="13" customFormat="false" ht="13.5" hidden="false" customHeight="false" outlineLevel="0" collapsed="false">
      <c r="A13" s="126"/>
      <c r="B13" s="136"/>
      <c r="C13" s="137" t="s">
        <v>24</v>
      </c>
      <c r="D13" s="133" t="n">
        <v>18</v>
      </c>
      <c r="E13" s="134" t="n">
        <v>18.53</v>
      </c>
      <c r="F13" s="134" t="n">
        <v>18.13</v>
      </c>
      <c r="G13" s="134" t="n">
        <v>22.98</v>
      </c>
      <c r="H13" s="134"/>
      <c r="I13" s="134"/>
      <c r="J13" s="134"/>
      <c r="K13" s="134" t="n">
        <f aca="false">SUM(D13:I13)</f>
        <v>77.64</v>
      </c>
      <c r="L13" s="135"/>
      <c r="M13" s="135"/>
    </row>
    <row r="14" customFormat="false" ht="13.5" hidden="false" customHeight="false" outlineLevel="0" collapsed="false">
      <c r="A14" s="126"/>
      <c r="B14" s="136"/>
      <c r="C14" s="137" t="s">
        <v>44</v>
      </c>
      <c r="D14" s="133" t="n">
        <v>18</v>
      </c>
      <c r="E14" s="134" t="n">
        <v>18.33</v>
      </c>
      <c r="F14" s="134" t="n">
        <v>17.83</v>
      </c>
      <c r="G14" s="134" t="n">
        <v>22.33</v>
      </c>
      <c r="H14" s="134"/>
      <c r="I14" s="134"/>
      <c r="J14" s="134"/>
      <c r="K14" s="134" t="n">
        <f aca="false">SUM(D14:I14)</f>
        <v>76.49</v>
      </c>
      <c r="L14" s="135"/>
      <c r="M14" s="135"/>
    </row>
    <row r="15" customFormat="false" ht="13.5" hidden="false" customHeight="false" outlineLevel="0" collapsed="false">
      <c r="A15" s="126"/>
      <c r="B15" s="136"/>
      <c r="C15" s="137" t="s">
        <v>42</v>
      </c>
      <c r="D15" s="133" t="n">
        <v>18</v>
      </c>
      <c r="E15" s="134" t="n">
        <v>18.4</v>
      </c>
      <c r="F15" s="134" t="n">
        <v>18.05</v>
      </c>
      <c r="G15" s="134" t="n">
        <v>22.75</v>
      </c>
      <c r="H15" s="134"/>
      <c r="I15" s="134"/>
      <c r="J15" s="134"/>
      <c r="K15" s="134" t="n">
        <f aca="false">SUM(D15:I15)</f>
        <v>77.2</v>
      </c>
      <c r="L15" s="135"/>
      <c r="M15" s="135"/>
    </row>
    <row r="16" customFormat="false" ht="14.25" hidden="false" customHeight="false" outlineLevel="0" collapsed="false">
      <c r="A16" s="126"/>
      <c r="B16" s="136"/>
      <c r="C16" s="138" t="s">
        <v>25</v>
      </c>
      <c r="D16" s="139" t="n">
        <v>18</v>
      </c>
      <c r="E16" s="140" t="n">
        <v>18.25</v>
      </c>
      <c r="F16" s="140" t="n">
        <v>18.1</v>
      </c>
      <c r="G16" s="140" t="n">
        <v>22.98</v>
      </c>
      <c r="H16" s="140"/>
      <c r="I16" s="140"/>
      <c r="J16" s="140"/>
      <c r="K16" s="140" t="n">
        <f aca="false">SUM(D16:I16)</f>
        <v>77.33</v>
      </c>
      <c r="L16" s="141"/>
      <c r="M16" s="141"/>
    </row>
    <row r="17" customFormat="false" ht="14.25" hidden="false" customHeight="false" outlineLevel="0" collapsed="false">
      <c r="A17" s="142" t="s">
        <v>20</v>
      </c>
      <c r="B17" s="143" t="s">
        <v>37</v>
      </c>
      <c r="C17" s="143" t="s">
        <v>48</v>
      </c>
      <c r="D17" s="144" t="n">
        <v>18</v>
      </c>
      <c r="E17" s="144" t="n">
        <v>19.33</v>
      </c>
      <c r="F17" s="144" t="n">
        <v>19.47</v>
      </c>
      <c r="G17" s="144" t="n">
        <v>24.13</v>
      </c>
      <c r="H17" s="144"/>
      <c r="I17" s="145"/>
      <c r="J17" s="145"/>
      <c r="K17" s="145" t="n">
        <f aca="false">SUM(D17:I17)</f>
        <v>80.93</v>
      </c>
      <c r="L17" s="146"/>
      <c r="M17" s="146"/>
    </row>
    <row r="18" customFormat="false" ht="13.5" hidden="false" customHeight="true" outlineLevel="0" collapsed="false">
      <c r="A18" s="142"/>
      <c r="B18" s="147" t="s">
        <v>49</v>
      </c>
      <c r="C18" s="148" t="s">
        <v>21</v>
      </c>
      <c r="D18" s="149" t="n">
        <v>18</v>
      </c>
      <c r="E18" s="149" t="n">
        <v>18.6</v>
      </c>
      <c r="F18" s="149" t="n">
        <v>18.7</v>
      </c>
      <c r="G18" s="149" t="n">
        <v>23.8</v>
      </c>
      <c r="H18" s="149"/>
      <c r="I18" s="150"/>
      <c r="J18" s="150"/>
      <c r="K18" s="150" t="n">
        <f aca="false">SUM(D18:I18)</f>
        <v>79.1</v>
      </c>
      <c r="L18" s="151"/>
      <c r="M18" s="151"/>
    </row>
    <row r="19" customFormat="false" ht="13.5" hidden="false" customHeight="false" outlineLevel="0" collapsed="false">
      <c r="A19" s="142"/>
      <c r="B19" s="147"/>
      <c r="C19" s="148" t="s">
        <v>52</v>
      </c>
      <c r="D19" s="149" t="n">
        <v>18</v>
      </c>
      <c r="E19" s="149" t="n">
        <v>18.67</v>
      </c>
      <c r="F19" s="149" t="n">
        <v>19</v>
      </c>
      <c r="G19" s="149" t="n">
        <v>23.6</v>
      </c>
      <c r="H19" s="149"/>
      <c r="I19" s="150"/>
      <c r="J19" s="150"/>
      <c r="K19" s="150" t="n">
        <f aca="false">SUM(D19:I19)</f>
        <v>79.27</v>
      </c>
      <c r="L19" s="151"/>
      <c r="M19" s="151"/>
    </row>
    <row r="20" customFormat="false" ht="13.5" hidden="false" customHeight="false" outlineLevel="0" collapsed="false">
      <c r="A20" s="142"/>
      <c r="B20" s="147"/>
      <c r="C20" s="148" t="s">
        <v>89</v>
      </c>
      <c r="D20" s="149" t="n">
        <v>18</v>
      </c>
      <c r="E20" s="149" t="n">
        <v>18.63</v>
      </c>
      <c r="F20" s="149" t="n">
        <v>19</v>
      </c>
      <c r="G20" s="149" t="n">
        <v>23.87</v>
      </c>
      <c r="H20" s="149"/>
      <c r="I20" s="150"/>
      <c r="J20" s="150"/>
      <c r="K20" s="150" t="n">
        <f aca="false">SUM(D20:I20)</f>
        <v>79.5</v>
      </c>
      <c r="L20" s="151"/>
      <c r="M20" s="151"/>
    </row>
    <row r="21" customFormat="false" ht="13.5" hidden="false" customHeight="false" outlineLevel="0" collapsed="false">
      <c r="A21" s="142"/>
      <c r="B21" s="147"/>
      <c r="C21" s="148" t="s">
        <v>50</v>
      </c>
      <c r="D21" s="149" t="n">
        <v>18</v>
      </c>
      <c r="E21" s="149" t="n">
        <v>18.47</v>
      </c>
      <c r="F21" s="149" t="n">
        <v>18.73</v>
      </c>
      <c r="G21" s="149" t="n">
        <v>23.73</v>
      </c>
      <c r="H21" s="149"/>
      <c r="I21" s="150"/>
      <c r="J21" s="150"/>
      <c r="K21" s="150" t="n">
        <f aca="false">SUM(D21:I21)</f>
        <v>78.93</v>
      </c>
      <c r="L21" s="151"/>
      <c r="M21" s="151"/>
    </row>
    <row r="22" customFormat="false" ht="13.5" hidden="false" customHeight="true" outlineLevel="0" collapsed="false">
      <c r="A22" s="142"/>
      <c r="B22" s="152" t="s">
        <v>41</v>
      </c>
      <c r="C22" s="148" t="s">
        <v>27</v>
      </c>
      <c r="D22" s="149" t="n">
        <v>18</v>
      </c>
      <c r="E22" s="149" t="n">
        <v>18.68</v>
      </c>
      <c r="F22" s="149" t="n">
        <v>18.3</v>
      </c>
      <c r="G22" s="149" t="n">
        <v>23.72</v>
      </c>
      <c r="H22" s="149"/>
      <c r="I22" s="150"/>
      <c r="J22" s="150"/>
      <c r="K22" s="150" t="n">
        <f aca="false">SUM(D22:I22)</f>
        <v>78.7</v>
      </c>
      <c r="L22" s="151"/>
      <c r="M22" s="151"/>
    </row>
    <row r="23" customFormat="false" ht="13.5" hidden="false" customHeight="false" outlineLevel="0" collapsed="false">
      <c r="A23" s="142"/>
      <c r="B23" s="152"/>
      <c r="C23" s="148" t="s">
        <v>53</v>
      </c>
      <c r="D23" s="149" t="n">
        <v>18</v>
      </c>
      <c r="E23" s="149" t="n">
        <v>18.42</v>
      </c>
      <c r="F23" s="149" t="n">
        <v>18.56</v>
      </c>
      <c r="G23" s="149" t="n">
        <v>23.62</v>
      </c>
      <c r="H23" s="149"/>
      <c r="I23" s="150"/>
      <c r="J23" s="150"/>
      <c r="K23" s="150" t="n">
        <f aca="false">SUM(D23:I23)</f>
        <v>78.6</v>
      </c>
      <c r="L23" s="151"/>
      <c r="M23" s="151"/>
    </row>
    <row r="24" customFormat="false" ht="13.5" hidden="false" customHeight="false" outlineLevel="0" collapsed="false">
      <c r="A24" s="142"/>
      <c r="B24" s="152"/>
      <c r="C24" s="148" t="s">
        <v>58</v>
      </c>
      <c r="D24" s="149" t="n">
        <v>18</v>
      </c>
      <c r="E24" s="149" t="n">
        <v>18.46</v>
      </c>
      <c r="F24" s="149" t="n">
        <v>18.42</v>
      </c>
      <c r="G24" s="149" t="n">
        <v>22.74</v>
      </c>
      <c r="H24" s="149"/>
      <c r="I24" s="150"/>
      <c r="J24" s="150"/>
      <c r="K24" s="150" t="n">
        <f aca="false">SUM(D24:I24)</f>
        <v>77.62</v>
      </c>
      <c r="L24" s="151"/>
      <c r="M24" s="151"/>
    </row>
    <row r="25" customFormat="false" ht="13.5" hidden="false" customHeight="false" outlineLevel="0" collapsed="false">
      <c r="A25" s="142"/>
      <c r="B25" s="152"/>
      <c r="C25" s="148" t="s">
        <v>90</v>
      </c>
      <c r="D25" s="149" t="n">
        <v>18</v>
      </c>
      <c r="E25" s="150" t="n">
        <v>18.92</v>
      </c>
      <c r="F25" s="150" t="n">
        <v>18.7</v>
      </c>
      <c r="G25" s="150" t="n">
        <v>23.72</v>
      </c>
      <c r="H25" s="150"/>
      <c r="I25" s="150"/>
      <c r="J25" s="150"/>
      <c r="K25" s="150" t="n">
        <f aca="false">SUM(D25:I25)</f>
        <v>79.34</v>
      </c>
      <c r="L25" s="151"/>
      <c r="M25" s="151"/>
    </row>
    <row r="26" customFormat="false" ht="13.5" hidden="false" customHeight="false" outlineLevel="0" collapsed="false">
      <c r="A26" s="142"/>
      <c r="B26" s="152"/>
      <c r="C26" s="148" t="s">
        <v>57</v>
      </c>
      <c r="D26" s="149" t="n">
        <v>18</v>
      </c>
      <c r="E26" s="150" t="n">
        <v>18.9</v>
      </c>
      <c r="F26" s="150" t="n">
        <v>18.32</v>
      </c>
      <c r="G26" s="150" t="n">
        <v>22.88</v>
      </c>
      <c r="H26" s="150"/>
      <c r="I26" s="150"/>
      <c r="J26" s="150"/>
      <c r="K26" s="150" t="n">
        <f aca="false">SUM(D26:I26)</f>
        <v>78.1</v>
      </c>
      <c r="L26" s="151"/>
      <c r="M26" s="151"/>
    </row>
    <row r="27" customFormat="false" ht="13.5" hidden="false" customHeight="false" outlineLevel="0" collapsed="false">
      <c r="A27" s="142"/>
      <c r="B27" s="152"/>
      <c r="C27" s="148" t="s">
        <v>54</v>
      </c>
      <c r="D27" s="149" t="n">
        <v>18</v>
      </c>
      <c r="E27" s="150" t="n">
        <v>18.62</v>
      </c>
      <c r="F27" s="150" t="n">
        <v>18.24</v>
      </c>
      <c r="G27" s="150" t="n">
        <v>23.98</v>
      </c>
      <c r="H27" s="150"/>
      <c r="I27" s="150"/>
      <c r="J27" s="150"/>
      <c r="K27" s="150" t="n">
        <f aca="false">SUM(D27:I27)</f>
        <v>78.84</v>
      </c>
      <c r="L27" s="151"/>
      <c r="M27" s="151"/>
    </row>
    <row r="28" customFormat="false" ht="13.5" hidden="false" customHeight="false" outlineLevel="0" collapsed="false">
      <c r="A28" s="142"/>
      <c r="B28" s="152"/>
      <c r="C28" s="148" t="s">
        <v>55</v>
      </c>
      <c r="D28" s="149" t="n">
        <v>18</v>
      </c>
      <c r="E28" s="150" t="n">
        <v>19.12</v>
      </c>
      <c r="F28" s="150" t="n">
        <v>18.48</v>
      </c>
      <c r="G28" s="150" t="n">
        <v>24.14</v>
      </c>
      <c r="H28" s="150"/>
      <c r="I28" s="150"/>
      <c r="J28" s="150"/>
      <c r="K28" s="150" t="n">
        <f aca="false">SUM(D28:I28)</f>
        <v>79.74</v>
      </c>
      <c r="L28" s="151"/>
      <c r="M28" s="151"/>
    </row>
    <row r="29" customFormat="false" ht="13.5" hidden="false" customHeight="false" outlineLevel="0" collapsed="false">
      <c r="A29" s="142"/>
      <c r="B29" s="152"/>
      <c r="C29" s="148" t="s">
        <v>56</v>
      </c>
      <c r="D29" s="149" t="n">
        <v>18</v>
      </c>
      <c r="E29" s="150" t="n">
        <v>18.9</v>
      </c>
      <c r="F29" s="150" t="n">
        <v>18.12</v>
      </c>
      <c r="G29" s="150" t="n">
        <v>23.58</v>
      </c>
      <c r="H29" s="150"/>
      <c r="I29" s="150"/>
      <c r="J29" s="150"/>
      <c r="K29" s="150" t="n">
        <f aca="false">SUM(D29:I29)</f>
        <v>78.6</v>
      </c>
      <c r="L29" s="151"/>
      <c r="M29" s="151"/>
    </row>
    <row r="30" customFormat="false" ht="13.5" hidden="false" customHeight="false" outlineLevel="0" collapsed="false">
      <c r="A30" s="142"/>
      <c r="B30" s="152"/>
      <c r="C30" s="148" t="s">
        <v>91</v>
      </c>
      <c r="D30" s="149" t="n">
        <v>18</v>
      </c>
      <c r="E30" s="150" t="n">
        <v>19.2</v>
      </c>
      <c r="F30" s="150" t="n">
        <v>18.58</v>
      </c>
      <c r="G30" s="150" t="n">
        <v>23.76</v>
      </c>
      <c r="H30" s="150"/>
      <c r="I30" s="150"/>
      <c r="J30" s="150"/>
      <c r="K30" s="150" t="n">
        <f aca="false">SUM(D30:I30)</f>
        <v>79.54</v>
      </c>
      <c r="L30" s="151"/>
      <c r="M30" s="151"/>
    </row>
    <row r="31" customFormat="false" ht="13.5" hidden="false" customHeight="false" outlineLevel="0" collapsed="false">
      <c r="A31" s="142"/>
      <c r="B31" s="152"/>
      <c r="C31" s="148" t="s">
        <v>92</v>
      </c>
      <c r="D31" s="149" t="n">
        <v>18</v>
      </c>
      <c r="E31" s="150" t="n">
        <v>19.12</v>
      </c>
      <c r="F31" s="150" t="n">
        <v>18.98</v>
      </c>
      <c r="G31" s="150" t="n">
        <v>24.04</v>
      </c>
      <c r="H31" s="150"/>
      <c r="I31" s="150"/>
      <c r="J31" s="150"/>
      <c r="K31" s="150" t="n">
        <f aca="false">SUM(D31:I31)</f>
        <v>80.14</v>
      </c>
      <c r="L31" s="151"/>
      <c r="M31" s="151"/>
    </row>
    <row r="32" customFormat="false" ht="14.25" hidden="false" customHeight="false" outlineLevel="0" collapsed="false">
      <c r="A32" s="142"/>
      <c r="B32" s="152"/>
      <c r="C32" s="153" t="s">
        <v>26</v>
      </c>
      <c r="D32" s="154" t="n">
        <v>18</v>
      </c>
      <c r="E32" s="155" t="n">
        <v>18.8</v>
      </c>
      <c r="F32" s="155" t="n">
        <v>18.12</v>
      </c>
      <c r="G32" s="155" t="n">
        <v>23.32</v>
      </c>
      <c r="H32" s="155"/>
      <c r="I32" s="155"/>
      <c r="J32" s="155"/>
      <c r="K32" s="155" t="n">
        <f aca="false">SUM(D32:I32)</f>
        <v>78.24</v>
      </c>
      <c r="L32" s="156"/>
      <c r="M32" s="156"/>
    </row>
    <row r="33" customFormat="false" ht="14.25" hidden="false" customHeight="false" outlineLevel="0" collapsed="false">
      <c r="A33" s="157" t="s">
        <v>28</v>
      </c>
      <c r="B33" s="158" t="s">
        <v>37</v>
      </c>
      <c r="C33" s="159" t="s">
        <v>59</v>
      </c>
      <c r="D33" s="160" t="n">
        <v>18</v>
      </c>
      <c r="E33" s="161" t="n">
        <v>18.95</v>
      </c>
      <c r="F33" s="161" t="n">
        <v>18.05</v>
      </c>
      <c r="G33" s="161" t="n">
        <v>21.7</v>
      </c>
      <c r="H33" s="161"/>
      <c r="I33" s="161"/>
      <c r="J33" s="161"/>
      <c r="K33" s="161" t="n">
        <f aca="false">SUM(D33:I33)</f>
        <v>76.7</v>
      </c>
      <c r="L33" s="162"/>
      <c r="M33" s="162"/>
    </row>
    <row r="34" customFormat="false" ht="13.5" hidden="false" customHeight="false" outlineLevel="0" collapsed="false">
      <c r="A34" s="157"/>
      <c r="B34" s="163" t="s">
        <v>39</v>
      </c>
      <c r="C34" s="164" t="s">
        <v>93</v>
      </c>
      <c r="D34" s="165" t="n">
        <v>18</v>
      </c>
      <c r="E34" s="166" t="n">
        <v>17.9745454545455</v>
      </c>
      <c r="F34" s="166" t="n">
        <v>17.16</v>
      </c>
      <c r="G34" s="166" t="n">
        <v>20.4218181818182</v>
      </c>
      <c r="H34" s="166"/>
      <c r="I34" s="166"/>
      <c r="J34" s="166"/>
      <c r="K34" s="166" t="n">
        <f aca="false">SUM(D34:I34)</f>
        <v>73.5563636363636</v>
      </c>
      <c r="L34" s="167"/>
      <c r="M34" s="167"/>
    </row>
    <row r="35" customFormat="false" ht="13.5" hidden="false" customHeight="true" outlineLevel="0" collapsed="false">
      <c r="A35" s="157"/>
      <c r="B35" s="168" t="s">
        <v>41</v>
      </c>
      <c r="C35" s="163" t="s">
        <v>68</v>
      </c>
      <c r="D35" s="165" t="n">
        <v>18</v>
      </c>
      <c r="E35" s="166" t="n">
        <v>18.2</v>
      </c>
      <c r="F35" s="166" t="n">
        <v>15.48</v>
      </c>
      <c r="G35" s="166" t="n">
        <v>19.12</v>
      </c>
      <c r="H35" s="166"/>
      <c r="I35" s="165"/>
      <c r="J35" s="166"/>
      <c r="K35" s="166" t="n">
        <f aca="false">SUM(D35:I35)</f>
        <v>70.8</v>
      </c>
      <c r="L35" s="167"/>
      <c r="M35" s="167"/>
    </row>
    <row r="36" customFormat="false" ht="13.5" hidden="false" customHeight="false" outlineLevel="0" collapsed="false">
      <c r="A36" s="157"/>
      <c r="B36" s="168"/>
      <c r="C36" s="163" t="s">
        <v>30</v>
      </c>
      <c r="D36" s="165" t="n">
        <v>18</v>
      </c>
      <c r="E36" s="166" t="n">
        <v>18.12</v>
      </c>
      <c r="F36" s="166" t="n">
        <v>15.48</v>
      </c>
      <c r="G36" s="166" t="n">
        <v>19</v>
      </c>
      <c r="H36" s="166"/>
      <c r="I36" s="165"/>
      <c r="J36" s="166"/>
      <c r="K36" s="166" t="n">
        <f aca="false">SUM(D36:I36)</f>
        <v>70.6</v>
      </c>
      <c r="L36" s="167"/>
      <c r="M36" s="167"/>
    </row>
    <row r="37" customFormat="false" ht="13.5" hidden="false" customHeight="false" outlineLevel="0" collapsed="false">
      <c r="A37" s="157"/>
      <c r="B37" s="168"/>
      <c r="C37" s="163" t="s">
        <v>71</v>
      </c>
      <c r="D37" s="165" t="n">
        <v>18</v>
      </c>
      <c r="E37" s="166" t="n">
        <v>18</v>
      </c>
      <c r="F37" s="166" t="n">
        <v>14.12</v>
      </c>
      <c r="G37" s="166" t="n">
        <v>17.88</v>
      </c>
      <c r="H37" s="166"/>
      <c r="I37" s="165"/>
      <c r="J37" s="166"/>
      <c r="K37" s="166" t="n">
        <f aca="false">SUM(D37:I37)</f>
        <v>68</v>
      </c>
      <c r="L37" s="167"/>
      <c r="M37" s="167"/>
    </row>
    <row r="38" customFormat="false" ht="13.5" hidden="false" customHeight="false" outlineLevel="0" collapsed="false">
      <c r="A38" s="157"/>
      <c r="B38" s="168"/>
      <c r="C38" s="163" t="s">
        <v>64</v>
      </c>
      <c r="D38" s="165" t="n">
        <v>18</v>
      </c>
      <c r="E38" s="166" t="n">
        <v>18.32</v>
      </c>
      <c r="F38" s="166" t="n">
        <v>15.48</v>
      </c>
      <c r="G38" s="166" t="n">
        <v>19.08</v>
      </c>
      <c r="H38" s="166"/>
      <c r="I38" s="165"/>
      <c r="J38" s="166"/>
      <c r="K38" s="166" t="n">
        <f aca="false">SUM(D38:I38)</f>
        <v>70.88</v>
      </c>
      <c r="L38" s="167"/>
      <c r="M38" s="167"/>
    </row>
    <row r="39" customFormat="false" ht="13.5" hidden="false" customHeight="false" outlineLevel="0" collapsed="false">
      <c r="A39" s="157"/>
      <c r="B39" s="168"/>
      <c r="C39" s="163" t="s">
        <v>70</v>
      </c>
      <c r="D39" s="165" t="n">
        <v>18</v>
      </c>
      <c r="E39" s="166" t="n">
        <v>18.04</v>
      </c>
      <c r="F39" s="166" t="n">
        <v>14.2</v>
      </c>
      <c r="G39" s="166" t="n">
        <v>17.88</v>
      </c>
      <c r="H39" s="166"/>
      <c r="I39" s="165"/>
      <c r="J39" s="166"/>
      <c r="K39" s="166" t="n">
        <f aca="false">SUM(D39:I39)</f>
        <v>68.12</v>
      </c>
      <c r="L39" s="167"/>
      <c r="M39" s="167"/>
    </row>
    <row r="40" customFormat="false" ht="13.5" hidden="false" customHeight="false" outlineLevel="0" collapsed="false">
      <c r="A40" s="157"/>
      <c r="B40" s="168"/>
      <c r="C40" s="163" t="s">
        <v>63</v>
      </c>
      <c r="D40" s="165" t="n">
        <v>18</v>
      </c>
      <c r="E40" s="166" t="n">
        <v>18.28</v>
      </c>
      <c r="F40" s="166" t="n">
        <v>15.4</v>
      </c>
      <c r="G40" s="166" t="n">
        <v>17.84</v>
      </c>
      <c r="H40" s="166"/>
      <c r="I40" s="165"/>
      <c r="J40" s="166"/>
      <c r="K40" s="166" t="n">
        <f aca="false">SUM(D40:I40)</f>
        <v>69.52</v>
      </c>
      <c r="L40" s="167"/>
      <c r="M40" s="167"/>
    </row>
    <row r="41" customFormat="false" ht="13.5" hidden="false" customHeight="false" outlineLevel="0" collapsed="false">
      <c r="A41" s="157"/>
      <c r="B41" s="168"/>
      <c r="C41" s="163" t="s">
        <v>29</v>
      </c>
      <c r="D41" s="165" t="n">
        <v>18</v>
      </c>
      <c r="E41" s="166" t="n">
        <v>18</v>
      </c>
      <c r="F41" s="166" t="n">
        <v>15.52</v>
      </c>
      <c r="G41" s="166" t="n">
        <v>17.84</v>
      </c>
      <c r="H41" s="166"/>
      <c r="I41" s="165"/>
      <c r="J41" s="166"/>
      <c r="K41" s="166" t="n">
        <f aca="false">SUM(D41:I41)</f>
        <v>69.36</v>
      </c>
      <c r="L41" s="167"/>
      <c r="M41" s="167"/>
    </row>
    <row r="42" customFormat="false" ht="13.5" hidden="false" customHeight="false" outlineLevel="0" collapsed="false">
      <c r="A42" s="157"/>
      <c r="B42" s="168"/>
      <c r="C42" s="163" t="s">
        <v>62</v>
      </c>
      <c r="D42" s="165" t="n">
        <v>18</v>
      </c>
      <c r="E42" s="166" t="n">
        <v>18.08</v>
      </c>
      <c r="F42" s="166" t="n">
        <v>15.36</v>
      </c>
      <c r="G42" s="166" t="n">
        <v>17.84</v>
      </c>
      <c r="H42" s="166"/>
      <c r="I42" s="165"/>
      <c r="J42" s="166"/>
      <c r="K42" s="166" t="n">
        <f aca="false">SUM(D42:I42)</f>
        <v>69.28</v>
      </c>
      <c r="L42" s="167"/>
      <c r="M42" s="167"/>
    </row>
    <row r="43" customFormat="false" ht="13.5" hidden="false" customHeight="false" outlineLevel="0" collapsed="false">
      <c r="A43" s="157"/>
      <c r="B43" s="168"/>
      <c r="C43" s="163" t="s">
        <v>65</v>
      </c>
      <c r="D43" s="165" t="n">
        <v>18</v>
      </c>
      <c r="E43" s="166" t="n">
        <v>18.2</v>
      </c>
      <c r="F43" s="166" t="n">
        <v>15.48</v>
      </c>
      <c r="G43" s="166" t="n">
        <v>18.96</v>
      </c>
      <c r="H43" s="166"/>
      <c r="I43" s="166"/>
      <c r="J43" s="166"/>
      <c r="K43" s="166" t="n">
        <f aca="false">SUM(D43:I43)</f>
        <v>70.64</v>
      </c>
      <c r="L43" s="167"/>
      <c r="M43" s="167"/>
    </row>
    <row r="44" customFormat="false" ht="13.5" hidden="false" customHeight="false" outlineLevel="0" collapsed="false">
      <c r="A44" s="157"/>
      <c r="B44" s="168"/>
      <c r="C44" s="163" t="s">
        <v>67</v>
      </c>
      <c r="D44" s="165" t="n">
        <v>18</v>
      </c>
      <c r="E44" s="166" t="n">
        <v>18.16</v>
      </c>
      <c r="F44" s="166" t="n">
        <v>14.12</v>
      </c>
      <c r="G44" s="166" t="n">
        <v>17.76</v>
      </c>
      <c r="H44" s="166"/>
      <c r="I44" s="166"/>
      <c r="J44" s="166"/>
      <c r="K44" s="166" t="n">
        <f aca="false">SUM(D44:I44)</f>
        <v>68.04</v>
      </c>
      <c r="L44" s="167"/>
      <c r="M44" s="167"/>
    </row>
    <row r="45" customFormat="false" ht="13.5" hidden="false" customHeight="false" outlineLevel="0" collapsed="false">
      <c r="A45" s="157"/>
      <c r="B45" s="168"/>
      <c r="C45" s="163" t="s">
        <v>69</v>
      </c>
      <c r="D45" s="165" t="n">
        <v>18</v>
      </c>
      <c r="E45" s="166" t="n">
        <v>18.28</v>
      </c>
      <c r="F45" s="166" t="n">
        <v>15.44</v>
      </c>
      <c r="G45" s="166" t="n">
        <v>19</v>
      </c>
      <c r="H45" s="166"/>
      <c r="I45" s="166"/>
      <c r="J45" s="166"/>
      <c r="K45" s="166" t="n">
        <f aca="false">SUM(D45:I45)</f>
        <v>70.72</v>
      </c>
      <c r="L45" s="167"/>
      <c r="M45" s="167"/>
    </row>
    <row r="46" customFormat="false" ht="14.25" hidden="false" customHeight="false" outlineLevel="0" collapsed="false">
      <c r="A46" s="157"/>
      <c r="B46" s="168"/>
      <c r="C46" s="169" t="s">
        <v>66</v>
      </c>
      <c r="D46" s="170" t="n">
        <v>18</v>
      </c>
      <c r="E46" s="171" t="n">
        <v>18.24</v>
      </c>
      <c r="F46" s="171" t="n">
        <v>15.52</v>
      </c>
      <c r="G46" s="171" t="n">
        <v>17.72</v>
      </c>
      <c r="H46" s="171"/>
      <c r="I46" s="171"/>
      <c r="J46" s="171"/>
      <c r="K46" s="171" t="n">
        <f aca="false">SUM(D46:I46)</f>
        <v>69.48</v>
      </c>
      <c r="L46" s="172"/>
      <c r="M46" s="172"/>
    </row>
    <row r="47" customFormat="false" ht="14.25" hidden="false" customHeight="false" outlineLevel="0" collapsed="false">
      <c r="A47" s="173" t="s">
        <v>94</v>
      </c>
      <c r="B47" s="174" t="s">
        <v>37</v>
      </c>
      <c r="C47" s="174" t="s">
        <v>16</v>
      </c>
      <c r="D47" s="175" t="n">
        <v>18</v>
      </c>
      <c r="E47" s="176" t="n">
        <v>19.1</v>
      </c>
      <c r="F47" s="176" t="n">
        <v>18.875</v>
      </c>
      <c r="G47" s="176" t="n">
        <v>23.15</v>
      </c>
      <c r="H47" s="175"/>
      <c r="I47" s="176"/>
      <c r="J47" s="176"/>
      <c r="K47" s="176" t="n">
        <f aca="false">SUM(D47:I47)</f>
        <v>79.125</v>
      </c>
      <c r="L47" s="177"/>
      <c r="M47" s="177"/>
    </row>
    <row r="48" customFormat="false" ht="13.5" hidden="false" customHeight="true" outlineLevel="0" collapsed="false">
      <c r="A48" s="173"/>
      <c r="B48" s="178" t="s">
        <v>39</v>
      </c>
      <c r="C48" s="179" t="s">
        <v>19</v>
      </c>
      <c r="D48" s="180" t="n">
        <v>18</v>
      </c>
      <c r="E48" s="181" t="n">
        <v>18.96</v>
      </c>
      <c r="F48" s="181" t="n">
        <v>18.6171428571429</v>
      </c>
      <c r="G48" s="181" t="n">
        <v>22.8628571428571</v>
      </c>
      <c r="H48" s="180"/>
      <c r="I48" s="181"/>
      <c r="J48" s="181"/>
      <c r="K48" s="181" t="n">
        <f aca="false">SUM(D48:I48)</f>
        <v>78.44</v>
      </c>
      <c r="L48" s="182"/>
      <c r="M48" s="182"/>
    </row>
    <row r="49" customFormat="false" ht="13.5" hidden="false" customHeight="false" outlineLevel="0" collapsed="false">
      <c r="A49" s="173"/>
      <c r="B49" s="178"/>
      <c r="C49" s="179" t="s">
        <v>95</v>
      </c>
      <c r="D49" s="180" t="n">
        <v>18</v>
      </c>
      <c r="E49" s="181" t="n">
        <v>18.9542857142857</v>
      </c>
      <c r="F49" s="181" t="n">
        <v>18.0457142857143</v>
      </c>
      <c r="G49" s="181" t="n">
        <v>22.6057142857143</v>
      </c>
      <c r="H49" s="180"/>
      <c r="I49" s="181"/>
      <c r="J49" s="181"/>
      <c r="K49" s="181" t="n">
        <f aca="false">SUM(D49:I49)</f>
        <v>77.6057142857143</v>
      </c>
      <c r="L49" s="182"/>
      <c r="M49" s="182"/>
    </row>
    <row r="50" customFormat="false" ht="13.5" hidden="false" customHeight="true" outlineLevel="0" collapsed="false">
      <c r="A50" s="173"/>
      <c r="B50" s="183" t="s">
        <v>41</v>
      </c>
      <c r="C50" s="179" t="s">
        <v>72</v>
      </c>
      <c r="D50" s="180" t="n">
        <v>18</v>
      </c>
      <c r="E50" s="180" t="n">
        <v>18</v>
      </c>
      <c r="F50" s="181" t="n">
        <v>18.6285714285714</v>
      </c>
      <c r="G50" s="181" t="n">
        <v>22.3333333333333</v>
      </c>
      <c r="H50" s="180"/>
      <c r="I50" s="181"/>
      <c r="J50" s="181"/>
      <c r="K50" s="181" t="n">
        <f aca="false">SUM(D50:I50)</f>
        <v>76.9619047619048</v>
      </c>
      <c r="L50" s="182"/>
      <c r="M50" s="182"/>
    </row>
    <row r="51" customFormat="false" ht="13.5" hidden="false" customHeight="false" outlineLevel="0" collapsed="false">
      <c r="A51" s="173"/>
      <c r="B51" s="183"/>
      <c r="C51" s="179" t="s">
        <v>31</v>
      </c>
      <c r="D51" s="180" t="n">
        <v>18</v>
      </c>
      <c r="E51" s="180" t="n">
        <v>19</v>
      </c>
      <c r="F51" s="181" t="n">
        <v>18.6857142857143</v>
      </c>
      <c r="G51" s="181" t="n">
        <v>22.7222222222222</v>
      </c>
      <c r="H51" s="180"/>
      <c r="I51" s="181"/>
      <c r="J51" s="181"/>
      <c r="K51" s="181" t="n">
        <f aca="false">SUM(D51:I51)</f>
        <v>78.4079365079365</v>
      </c>
      <c r="L51" s="182"/>
      <c r="M51" s="182"/>
    </row>
    <row r="52" customFormat="false" ht="13.5" hidden="false" customHeight="false" outlineLevel="0" collapsed="false">
      <c r="A52" s="173"/>
      <c r="B52" s="183"/>
      <c r="C52" s="184" t="s">
        <v>76</v>
      </c>
      <c r="D52" s="180" t="n">
        <v>18</v>
      </c>
      <c r="E52" s="181" t="n">
        <v>18</v>
      </c>
      <c r="F52" s="181" t="n">
        <v>17.5428571428571</v>
      </c>
      <c r="G52" s="181" t="n">
        <v>21.0555555555556</v>
      </c>
      <c r="H52" s="181"/>
      <c r="I52" s="181"/>
      <c r="J52" s="181"/>
      <c r="K52" s="181" t="n">
        <f aca="false">SUM(D52:I52)</f>
        <v>74.5984126984127</v>
      </c>
      <c r="L52" s="182"/>
      <c r="M52" s="182"/>
    </row>
    <row r="53" customFormat="false" ht="13.5" hidden="false" customHeight="false" outlineLevel="0" collapsed="false">
      <c r="A53" s="173"/>
      <c r="B53" s="183"/>
      <c r="C53" s="184" t="s">
        <v>32</v>
      </c>
      <c r="D53" s="180" t="n">
        <v>18</v>
      </c>
      <c r="E53" s="181" t="n">
        <v>19</v>
      </c>
      <c r="F53" s="181" t="n">
        <v>18.6857142857143</v>
      </c>
      <c r="G53" s="181" t="n">
        <v>22.5</v>
      </c>
      <c r="H53" s="181"/>
      <c r="I53" s="181"/>
      <c r="J53" s="181"/>
      <c r="K53" s="181" t="n">
        <f aca="false">SUM(D53:I53)</f>
        <v>78.1857142857143</v>
      </c>
      <c r="L53" s="182"/>
      <c r="M53" s="182"/>
    </row>
    <row r="54" customFormat="false" ht="13.5" hidden="false" customHeight="false" outlineLevel="0" collapsed="false">
      <c r="A54" s="173"/>
      <c r="B54" s="183"/>
      <c r="C54" s="184" t="s">
        <v>73</v>
      </c>
      <c r="D54" s="180" t="n">
        <v>18</v>
      </c>
      <c r="E54" s="181" t="n">
        <v>18</v>
      </c>
      <c r="F54" s="181" t="n">
        <v>18.6857142857143</v>
      </c>
      <c r="G54" s="181" t="n">
        <v>22.4444444444444</v>
      </c>
      <c r="H54" s="181"/>
      <c r="I54" s="181"/>
      <c r="J54" s="181"/>
      <c r="K54" s="181" t="n">
        <f aca="false">SUM(D54:I54)</f>
        <v>77.1301587301587</v>
      </c>
      <c r="L54" s="182"/>
      <c r="M54" s="182"/>
    </row>
    <row r="55" customFormat="false" ht="13.5" hidden="false" customHeight="false" outlineLevel="0" collapsed="false">
      <c r="A55" s="173"/>
      <c r="B55" s="183"/>
      <c r="C55" s="184" t="s">
        <v>74</v>
      </c>
      <c r="D55" s="180" t="n">
        <v>18</v>
      </c>
      <c r="E55" s="181" t="n">
        <v>19</v>
      </c>
      <c r="F55" s="181" t="n">
        <v>18.6285714285714</v>
      </c>
      <c r="G55" s="181" t="n">
        <v>22.5</v>
      </c>
      <c r="H55" s="181"/>
      <c r="I55" s="181"/>
      <c r="J55" s="181"/>
      <c r="K55" s="181" t="n">
        <f aca="false">SUM(D55:I55)</f>
        <v>78.1285714285714</v>
      </c>
      <c r="L55" s="182"/>
      <c r="M55" s="182"/>
    </row>
    <row r="56" customFormat="false" ht="13.5" hidden="false" customHeight="false" outlineLevel="0" collapsed="false">
      <c r="A56" s="173"/>
      <c r="B56" s="183"/>
      <c r="C56" s="184" t="s">
        <v>75</v>
      </c>
      <c r="D56" s="180" t="n">
        <v>18</v>
      </c>
      <c r="E56" s="181" t="n">
        <v>16</v>
      </c>
      <c r="F56" s="181" t="n">
        <v>18.1142857142857</v>
      </c>
      <c r="G56" s="181" t="n">
        <v>21.7777777777778</v>
      </c>
      <c r="H56" s="181"/>
      <c r="I56" s="181"/>
      <c r="J56" s="181"/>
      <c r="K56" s="181" t="n">
        <f aca="false">SUM(D56:I56)</f>
        <v>73.8920634920635</v>
      </c>
      <c r="L56" s="182"/>
      <c r="M56" s="182"/>
    </row>
    <row r="57" customFormat="false" ht="14.25" hidden="false" customHeight="false" outlineLevel="0" collapsed="false">
      <c r="A57" s="173"/>
      <c r="B57" s="183"/>
      <c r="C57" s="185" t="s">
        <v>77</v>
      </c>
      <c r="D57" s="186" t="n">
        <v>18</v>
      </c>
      <c r="E57" s="187" t="n">
        <v>19</v>
      </c>
      <c r="F57" s="187" t="n">
        <v>18.5142857142857</v>
      </c>
      <c r="G57" s="187" t="n">
        <v>17.1666666666667</v>
      </c>
      <c r="H57" s="187"/>
      <c r="I57" s="187"/>
      <c r="J57" s="187"/>
      <c r="K57" s="187" t="n">
        <f aca="false">SUM(D57:I57)</f>
        <v>72.6809523809524</v>
      </c>
      <c r="L57" s="188"/>
      <c r="M57" s="188"/>
    </row>
    <row r="58" customFormat="false" ht="14.25" hidden="false" customHeight="false" outlineLevel="0" collapsed="false">
      <c r="A58" s="189" t="s">
        <v>96</v>
      </c>
      <c r="B58" s="190" t="s">
        <v>37</v>
      </c>
      <c r="C58" s="191" t="s">
        <v>18</v>
      </c>
      <c r="D58" s="192" t="n">
        <v>18</v>
      </c>
      <c r="E58" s="192" t="n">
        <v>18.98</v>
      </c>
      <c r="F58" s="192" t="n">
        <v>18.66</v>
      </c>
      <c r="G58" s="192" t="n">
        <v>23.46</v>
      </c>
      <c r="H58" s="193"/>
      <c r="I58" s="193"/>
      <c r="J58" s="193"/>
      <c r="K58" s="193" t="n">
        <f aca="false">SUM(D58:I58)</f>
        <v>79.1</v>
      </c>
      <c r="L58" s="194"/>
      <c r="M58" s="194"/>
    </row>
    <row r="59" customFormat="false" ht="13.5" hidden="false" customHeight="false" outlineLevel="0" collapsed="false">
      <c r="A59" s="189"/>
      <c r="B59" s="195" t="s">
        <v>97</v>
      </c>
      <c r="C59" s="196" t="s">
        <v>98</v>
      </c>
      <c r="D59" s="197" t="n">
        <v>18</v>
      </c>
      <c r="E59" s="197" t="n">
        <f aca="false">E47*0.4+E58*0.6</f>
        <v>19.028</v>
      </c>
      <c r="F59" s="197" t="n">
        <f aca="false">F47*0.4+F58*0.6</f>
        <v>18.746</v>
      </c>
      <c r="G59" s="197" t="n">
        <f aca="false">G47*0.4+G58*0.6</f>
        <v>23.336</v>
      </c>
      <c r="H59" s="198"/>
      <c r="I59" s="198"/>
      <c r="J59" s="198"/>
      <c r="K59" s="198" t="n">
        <f aca="false">SUM(D59:I59)</f>
        <v>79.11</v>
      </c>
      <c r="L59" s="199"/>
      <c r="M59" s="199"/>
    </row>
    <row r="60" customFormat="false" ht="13.5" hidden="false" customHeight="false" outlineLevel="0" collapsed="false">
      <c r="A60" s="189"/>
      <c r="B60" s="195"/>
      <c r="C60" s="200" t="s">
        <v>79</v>
      </c>
      <c r="D60" s="197" t="n">
        <v>18</v>
      </c>
      <c r="E60" s="198" t="n">
        <v>18.74</v>
      </c>
      <c r="F60" s="198" t="n">
        <v>17.9</v>
      </c>
      <c r="G60" s="198" t="n">
        <v>22.22</v>
      </c>
      <c r="H60" s="198"/>
      <c r="I60" s="198"/>
      <c r="J60" s="198"/>
      <c r="K60" s="198" t="n">
        <f aca="false">SUM(D60:I60)</f>
        <v>76.86</v>
      </c>
      <c r="L60" s="199"/>
      <c r="M60" s="199"/>
    </row>
    <row r="61" customFormat="false" ht="13.5" hidden="false" customHeight="true" outlineLevel="0" collapsed="false">
      <c r="A61" s="189"/>
      <c r="B61" s="201" t="s">
        <v>41</v>
      </c>
      <c r="C61" s="202" t="s">
        <v>34</v>
      </c>
      <c r="D61" s="197" t="n">
        <v>18</v>
      </c>
      <c r="E61" s="197" t="n">
        <v>20</v>
      </c>
      <c r="F61" s="197" t="n">
        <v>17</v>
      </c>
      <c r="G61" s="197" t="n">
        <v>20</v>
      </c>
      <c r="H61" s="198"/>
      <c r="I61" s="198"/>
      <c r="J61" s="198"/>
      <c r="K61" s="198" t="n">
        <f aca="false">SUM(D61:I61)</f>
        <v>75</v>
      </c>
      <c r="L61" s="199"/>
      <c r="M61" s="199"/>
    </row>
    <row r="62" customFormat="false" ht="13.5" hidden="false" customHeight="false" outlineLevel="0" collapsed="false">
      <c r="A62" s="189"/>
      <c r="B62" s="201"/>
      <c r="C62" s="202" t="s">
        <v>84</v>
      </c>
      <c r="D62" s="197" t="n">
        <v>18</v>
      </c>
      <c r="E62" s="197" t="n">
        <v>20</v>
      </c>
      <c r="F62" s="197" t="n">
        <v>17</v>
      </c>
      <c r="G62" s="197" t="n">
        <v>20</v>
      </c>
      <c r="H62" s="198"/>
      <c r="I62" s="198"/>
      <c r="J62" s="198"/>
      <c r="K62" s="198" t="n">
        <f aca="false">SUM(D62:I62)</f>
        <v>75</v>
      </c>
      <c r="L62" s="199"/>
      <c r="M62" s="199"/>
    </row>
    <row r="63" customFormat="false" ht="13.5" hidden="false" customHeight="false" outlineLevel="0" collapsed="false">
      <c r="A63" s="189"/>
      <c r="B63" s="201"/>
      <c r="C63" s="195" t="s">
        <v>80</v>
      </c>
      <c r="D63" s="197" t="n">
        <v>18</v>
      </c>
      <c r="E63" s="197" t="n">
        <v>18</v>
      </c>
      <c r="F63" s="197" t="n">
        <v>14</v>
      </c>
      <c r="G63" s="197" t="n">
        <v>18</v>
      </c>
      <c r="H63" s="198"/>
      <c r="I63" s="198"/>
      <c r="J63" s="198"/>
      <c r="K63" s="198" t="n">
        <f aca="false">SUM(D63:I63)</f>
        <v>68</v>
      </c>
      <c r="L63" s="199"/>
      <c r="M63" s="199"/>
    </row>
    <row r="64" customFormat="false" ht="13.5" hidden="false" customHeight="false" outlineLevel="0" collapsed="false">
      <c r="A64" s="189"/>
      <c r="B64" s="201"/>
      <c r="C64" s="195" t="s">
        <v>81</v>
      </c>
      <c r="D64" s="197" t="n">
        <v>18</v>
      </c>
      <c r="E64" s="197" t="n">
        <v>20</v>
      </c>
      <c r="F64" s="197" t="n">
        <v>18</v>
      </c>
      <c r="G64" s="197" t="n">
        <v>21</v>
      </c>
      <c r="H64" s="198"/>
      <c r="I64" s="198"/>
      <c r="J64" s="198"/>
      <c r="K64" s="198" t="n">
        <f aca="false">SUM(D64:I64)</f>
        <v>77</v>
      </c>
      <c r="L64" s="199"/>
      <c r="M64" s="199"/>
    </row>
    <row r="65" customFormat="false" ht="13.5" hidden="false" customHeight="false" outlineLevel="0" collapsed="false">
      <c r="A65" s="189"/>
      <c r="B65" s="201"/>
      <c r="C65" s="195" t="s">
        <v>82</v>
      </c>
      <c r="D65" s="197" t="n">
        <v>18</v>
      </c>
      <c r="E65" s="197" t="n">
        <v>20</v>
      </c>
      <c r="F65" s="197" t="n">
        <v>17</v>
      </c>
      <c r="G65" s="197" t="n">
        <v>20</v>
      </c>
      <c r="H65" s="198"/>
      <c r="I65" s="198"/>
      <c r="J65" s="198"/>
      <c r="K65" s="198" t="n">
        <f aca="false">SUM(D65:I65)</f>
        <v>75</v>
      </c>
      <c r="L65" s="199"/>
      <c r="M65" s="199"/>
    </row>
    <row r="66" customFormat="false" ht="13.5" hidden="false" customHeight="false" outlineLevel="0" collapsed="false">
      <c r="A66" s="189"/>
      <c r="B66" s="201"/>
      <c r="C66" s="195" t="s">
        <v>99</v>
      </c>
      <c r="D66" s="197" t="n">
        <v>18</v>
      </c>
      <c r="E66" s="197" t="n">
        <v>18</v>
      </c>
      <c r="F66" s="197" t="n">
        <v>14</v>
      </c>
      <c r="G66" s="197" t="n">
        <v>18</v>
      </c>
      <c r="H66" s="198"/>
      <c r="I66" s="198"/>
      <c r="J66" s="198"/>
      <c r="K66" s="198" t="n">
        <f aca="false">SUM(D66:I66)</f>
        <v>68</v>
      </c>
      <c r="L66" s="199"/>
      <c r="M66" s="199"/>
    </row>
    <row r="67" customFormat="false" ht="13.5" hidden="false" customHeight="false" outlineLevel="0" collapsed="false">
      <c r="A67" s="189"/>
      <c r="B67" s="201"/>
      <c r="C67" s="195" t="s">
        <v>100</v>
      </c>
      <c r="D67" s="197" t="n">
        <v>18</v>
      </c>
      <c r="E67" s="197" t="n">
        <v>18</v>
      </c>
      <c r="F67" s="197" t="n">
        <v>14</v>
      </c>
      <c r="G67" s="197" t="n">
        <v>18</v>
      </c>
      <c r="H67" s="198"/>
      <c r="I67" s="198"/>
      <c r="J67" s="198"/>
      <c r="K67" s="198" t="n">
        <f aca="false">SUM(D67:I67)</f>
        <v>68</v>
      </c>
      <c r="L67" s="199"/>
      <c r="M67" s="199"/>
    </row>
    <row r="68" customFormat="false" ht="13.5" hidden="false" customHeight="false" outlineLevel="0" collapsed="false">
      <c r="A68" s="189"/>
      <c r="B68" s="201"/>
      <c r="C68" s="195" t="s">
        <v>83</v>
      </c>
      <c r="D68" s="197" t="n">
        <v>18</v>
      </c>
      <c r="E68" s="197" t="n">
        <v>18</v>
      </c>
      <c r="F68" s="197" t="n">
        <v>14</v>
      </c>
      <c r="G68" s="197" t="n">
        <v>18</v>
      </c>
      <c r="H68" s="198"/>
      <c r="I68" s="198"/>
      <c r="J68" s="198"/>
      <c r="K68" s="198" t="n">
        <f aca="false">SUM(D68:I68)</f>
        <v>68</v>
      </c>
      <c r="L68" s="199"/>
      <c r="M68" s="199"/>
    </row>
    <row r="69" customFormat="false" ht="13.5" hidden="false" customHeight="false" outlineLevel="0" collapsed="false">
      <c r="A69" s="189"/>
      <c r="B69" s="201"/>
      <c r="C69" s="195" t="s">
        <v>33</v>
      </c>
      <c r="D69" s="197" t="n">
        <v>18</v>
      </c>
      <c r="E69" s="197" t="n">
        <v>19</v>
      </c>
      <c r="F69" s="197" t="n">
        <v>16</v>
      </c>
      <c r="G69" s="197" t="n">
        <v>20</v>
      </c>
      <c r="H69" s="198"/>
      <c r="I69" s="198"/>
      <c r="J69" s="198"/>
      <c r="K69" s="198" t="n">
        <f aca="false">SUM(D69:I69)</f>
        <v>73</v>
      </c>
      <c r="L69" s="199"/>
      <c r="M69" s="199"/>
    </row>
  </sheetData>
  <sheetProtection sheet="true" objects="true" scenarios="true"/>
  <mergeCells count="23">
    <mergeCell ref="A1:M1"/>
    <mergeCell ref="K2:M2"/>
    <mergeCell ref="A3:A4"/>
    <mergeCell ref="B3:B4"/>
    <mergeCell ref="C3:C4"/>
    <mergeCell ref="D3:I3"/>
    <mergeCell ref="K3:K4"/>
    <mergeCell ref="L3:L4"/>
    <mergeCell ref="M3:M4"/>
    <mergeCell ref="A5:A16"/>
    <mergeCell ref="B6:B7"/>
    <mergeCell ref="B8:B16"/>
    <mergeCell ref="A17:A32"/>
    <mergeCell ref="B18:B21"/>
    <mergeCell ref="B22:B32"/>
    <mergeCell ref="A33:A46"/>
    <mergeCell ref="B35:B46"/>
    <mergeCell ref="A47:A57"/>
    <mergeCell ref="B48:B49"/>
    <mergeCell ref="B50:B57"/>
    <mergeCell ref="A58:A69"/>
    <mergeCell ref="B59:B60"/>
    <mergeCell ref="B61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7" min="4" style="0" width="7.99"/>
    <col collapsed="false" customWidth="true" hidden="false" outlineLevel="0" max="8" min="8" style="0" width="9.12"/>
    <col collapsed="false" customWidth="true" hidden="false" outlineLevel="0" max="10" min="9" style="0" width="7.75"/>
    <col collapsed="false" customWidth="true" hidden="false" outlineLevel="0" max="11" min="11" style="0" width="7.49"/>
    <col collapsed="false" customWidth="true" hidden="false" outlineLevel="0" max="13" min="12" style="0" width="5.75"/>
  </cols>
  <sheetData>
    <row r="1" customFormat="false" ht="27" hidden="false" customHeight="false" outlineLevel="0" collapsed="false">
      <c r="A1" s="124" t="s">
        <v>8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0.25" hidden="false" customHeight="true" outlineLevel="0" collapsed="false">
      <c r="K2" s="125" t="s">
        <v>101</v>
      </c>
      <c r="L2" s="125"/>
      <c r="M2" s="125"/>
    </row>
    <row r="3" customFormat="false" ht="13.5" hidden="false" customHeight="true" outlineLevel="0" collapsed="false">
      <c r="A3" s="3" t="s">
        <v>1</v>
      </c>
      <c r="B3" s="3" t="s">
        <v>36</v>
      </c>
      <c r="C3" s="3" t="s">
        <v>2</v>
      </c>
      <c r="D3" s="4" t="s">
        <v>3</v>
      </c>
      <c r="E3" s="4"/>
      <c r="F3" s="4"/>
      <c r="G3" s="4"/>
      <c r="H3" s="4"/>
      <c r="I3" s="4"/>
      <c r="J3" s="4" t="s">
        <v>4</v>
      </c>
      <c r="K3" s="2" t="s">
        <v>5</v>
      </c>
      <c r="L3" s="2" t="s">
        <v>6</v>
      </c>
      <c r="M3" s="2" t="s">
        <v>7</v>
      </c>
    </row>
    <row r="4" customFormat="false" ht="41.25" hidden="false" customHeight="false" outlineLevel="0" collapsed="false">
      <c r="A4" s="3"/>
      <c r="B4" s="3"/>
      <c r="C4" s="3"/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/>
      <c r="L4" s="2"/>
      <c r="M4" s="2"/>
    </row>
    <row r="5" customFormat="false" ht="14.25" hidden="false" customHeight="false" outlineLevel="0" collapsed="false">
      <c r="A5" s="54" t="s">
        <v>23</v>
      </c>
      <c r="B5" s="127" t="s">
        <v>37</v>
      </c>
      <c r="C5" s="127" t="s">
        <v>38</v>
      </c>
      <c r="D5" s="203" t="n">
        <v>20</v>
      </c>
      <c r="E5" s="203" t="n">
        <v>18.184</v>
      </c>
      <c r="F5" s="203" t="n">
        <v>18.23</v>
      </c>
      <c r="G5" s="203" t="n">
        <v>22.262</v>
      </c>
      <c r="H5" s="203"/>
      <c r="I5" s="203"/>
      <c r="J5" s="203"/>
      <c r="K5" s="203" t="n">
        <v>78.676</v>
      </c>
      <c r="L5" s="130"/>
      <c r="M5" s="130"/>
    </row>
    <row r="6" customFormat="false" ht="13.5" hidden="false" customHeight="true" outlineLevel="0" collapsed="false">
      <c r="A6" s="54"/>
      <c r="B6" s="131" t="s">
        <v>39</v>
      </c>
      <c r="C6" s="132" t="s">
        <v>87</v>
      </c>
      <c r="D6" s="204" t="n">
        <v>20</v>
      </c>
      <c r="E6" s="204" t="n">
        <v>17.136</v>
      </c>
      <c r="F6" s="204" t="n">
        <v>17.296</v>
      </c>
      <c r="G6" s="204" t="n">
        <v>21.362</v>
      </c>
      <c r="H6" s="204"/>
      <c r="I6" s="204"/>
      <c r="J6" s="204"/>
      <c r="K6" s="204" t="n">
        <v>75.794</v>
      </c>
      <c r="L6" s="135"/>
      <c r="M6" s="135"/>
    </row>
    <row r="7" customFormat="false" ht="13.5" hidden="false" customHeight="false" outlineLevel="0" collapsed="false">
      <c r="A7" s="54"/>
      <c r="B7" s="131"/>
      <c r="C7" s="132" t="s">
        <v>40</v>
      </c>
      <c r="D7" s="204" t="n">
        <v>20</v>
      </c>
      <c r="E7" s="204" t="n">
        <v>17.85</v>
      </c>
      <c r="F7" s="204" t="n">
        <v>17.93</v>
      </c>
      <c r="G7" s="204" t="n">
        <v>21.854</v>
      </c>
      <c r="H7" s="204"/>
      <c r="I7" s="204"/>
      <c r="J7" s="204"/>
      <c r="K7" s="204" t="n">
        <v>77.634</v>
      </c>
      <c r="L7" s="135"/>
      <c r="M7" s="135"/>
    </row>
    <row r="8" customFormat="false" ht="13.5" hidden="false" customHeight="true" outlineLevel="0" collapsed="false">
      <c r="A8" s="54"/>
      <c r="B8" s="136" t="s">
        <v>41</v>
      </c>
      <c r="C8" s="132" t="s">
        <v>46</v>
      </c>
      <c r="D8" s="205" t="n">
        <v>14</v>
      </c>
      <c r="E8" s="205" t="n">
        <v>17.35</v>
      </c>
      <c r="F8" s="204" t="n">
        <v>17.73</v>
      </c>
      <c r="G8" s="205" t="n">
        <v>21.75</v>
      </c>
      <c r="H8" s="205"/>
      <c r="I8" s="204"/>
      <c r="J8" s="204"/>
      <c r="K8" s="204" t="n">
        <f aca="false">SUM(D8:I8)</f>
        <v>70.83</v>
      </c>
      <c r="L8" s="135"/>
      <c r="M8" s="135"/>
    </row>
    <row r="9" customFormat="false" ht="13.5" hidden="false" customHeight="false" outlineLevel="0" collapsed="false">
      <c r="A9" s="54"/>
      <c r="B9" s="136"/>
      <c r="C9" s="132" t="s">
        <v>45</v>
      </c>
      <c r="D9" s="205" t="n">
        <v>18</v>
      </c>
      <c r="E9" s="205" t="n">
        <v>17.85</v>
      </c>
      <c r="F9" s="204" t="n">
        <v>18.15</v>
      </c>
      <c r="G9" s="205" t="n">
        <v>22.75</v>
      </c>
      <c r="H9" s="205"/>
      <c r="I9" s="204"/>
      <c r="J9" s="204"/>
      <c r="K9" s="204" t="n">
        <f aca="false">SUM(D9:I9)</f>
        <v>76.75</v>
      </c>
      <c r="L9" s="135"/>
      <c r="M9" s="135"/>
    </row>
    <row r="10" customFormat="false" ht="13.5" hidden="false" customHeight="false" outlineLevel="0" collapsed="false">
      <c r="A10" s="54"/>
      <c r="B10" s="136"/>
      <c r="C10" s="137" t="s">
        <v>47</v>
      </c>
      <c r="D10" s="204" t="n">
        <v>18</v>
      </c>
      <c r="E10" s="204" t="n">
        <v>17.8</v>
      </c>
      <c r="F10" s="204" t="n">
        <v>18.18</v>
      </c>
      <c r="G10" s="204" t="n">
        <v>22.78</v>
      </c>
      <c r="H10" s="204"/>
      <c r="I10" s="204"/>
      <c r="J10" s="204"/>
      <c r="K10" s="204" t="n">
        <f aca="false">SUM(D10:I10)</f>
        <v>76.76</v>
      </c>
      <c r="L10" s="135"/>
      <c r="M10" s="135"/>
    </row>
    <row r="11" customFormat="false" ht="13.5" hidden="false" customHeight="false" outlineLevel="0" collapsed="false">
      <c r="A11" s="54"/>
      <c r="B11" s="136"/>
      <c r="C11" s="137" t="s">
        <v>43</v>
      </c>
      <c r="D11" s="204" t="n">
        <v>15</v>
      </c>
      <c r="E11" s="204" t="n">
        <v>17.53</v>
      </c>
      <c r="F11" s="204" t="n">
        <v>18.25</v>
      </c>
      <c r="G11" s="204" t="n">
        <v>22.35</v>
      </c>
      <c r="H11" s="204"/>
      <c r="I11" s="204"/>
      <c r="J11" s="204"/>
      <c r="K11" s="204" t="n">
        <f aca="false">SUM(D11:I11)</f>
        <v>73.13</v>
      </c>
      <c r="L11" s="135"/>
      <c r="M11" s="135"/>
    </row>
    <row r="12" customFormat="false" ht="13.5" hidden="false" customHeight="false" outlineLevel="0" collapsed="false">
      <c r="A12" s="54"/>
      <c r="B12" s="136"/>
      <c r="C12" s="137" t="s">
        <v>88</v>
      </c>
      <c r="D12" s="204" t="n">
        <v>18</v>
      </c>
      <c r="E12" s="204" t="n">
        <v>18</v>
      </c>
      <c r="F12" s="204" t="n">
        <v>18.23</v>
      </c>
      <c r="G12" s="204" t="n">
        <v>22.55</v>
      </c>
      <c r="H12" s="204"/>
      <c r="I12" s="204"/>
      <c r="J12" s="204"/>
      <c r="K12" s="204" t="n">
        <f aca="false">SUM(D12:I12)</f>
        <v>76.78</v>
      </c>
      <c r="L12" s="135"/>
      <c r="M12" s="135"/>
    </row>
    <row r="13" customFormat="false" ht="13.5" hidden="false" customHeight="false" outlineLevel="0" collapsed="false">
      <c r="A13" s="54"/>
      <c r="B13" s="136"/>
      <c r="C13" s="137" t="s">
        <v>24</v>
      </c>
      <c r="D13" s="204" t="n">
        <v>18</v>
      </c>
      <c r="E13" s="204" t="n">
        <v>18</v>
      </c>
      <c r="F13" s="204" t="n">
        <v>18.23</v>
      </c>
      <c r="G13" s="204" t="n">
        <v>23</v>
      </c>
      <c r="H13" s="204"/>
      <c r="I13" s="204"/>
      <c r="J13" s="204"/>
      <c r="K13" s="204" t="n">
        <f aca="false">SUM(D13:I13)</f>
        <v>77.23</v>
      </c>
      <c r="L13" s="135"/>
      <c r="M13" s="135"/>
    </row>
    <row r="14" customFormat="false" ht="13.5" hidden="false" customHeight="false" outlineLevel="0" collapsed="false">
      <c r="A14" s="54"/>
      <c r="B14" s="136"/>
      <c r="C14" s="137" t="s">
        <v>44</v>
      </c>
      <c r="D14" s="204" t="n">
        <v>18</v>
      </c>
      <c r="E14" s="204" t="n">
        <v>17.78</v>
      </c>
      <c r="F14" s="204" t="n">
        <v>18.35</v>
      </c>
      <c r="G14" s="204" t="n">
        <v>22.95</v>
      </c>
      <c r="H14" s="204"/>
      <c r="I14" s="204"/>
      <c r="J14" s="204"/>
      <c r="K14" s="204" t="n">
        <f aca="false">SUM(D14:I14)</f>
        <v>77.08</v>
      </c>
      <c r="L14" s="135"/>
      <c r="M14" s="135"/>
    </row>
    <row r="15" customFormat="false" ht="13.5" hidden="false" customHeight="false" outlineLevel="0" collapsed="false">
      <c r="A15" s="54"/>
      <c r="B15" s="136"/>
      <c r="C15" s="137" t="s">
        <v>42</v>
      </c>
      <c r="D15" s="204" t="n">
        <v>17</v>
      </c>
      <c r="E15" s="204" t="n">
        <v>18.25</v>
      </c>
      <c r="F15" s="204" t="n">
        <v>18.2</v>
      </c>
      <c r="G15" s="204" t="n">
        <v>22.73</v>
      </c>
      <c r="H15" s="204"/>
      <c r="I15" s="204"/>
      <c r="J15" s="204"/>
      <c r="K15" s="204" t="n">
        <f aca="false">SUM(D15:I15)</f>
        <v>76.18</v>
      </c>
      <c r="L15" s="135"/>
      <c r="M15" s="135"/>
    </row>
    <row r="16" customFormat="false" ht="14.25" hidden="false" customHeight="false" outlineLevel="0" collapsed="false">
      <c r="A16" s="54"/>
      <c r="B16" s="136"/>
      <c r="C16" s="138" t="s">
        <v>25</v>
      </c>
      <c r="D16" s="206" t="n">
        <v>17</v>
      </c>
      <c r="E16" s="206" t="n">
        <v>18.03</v>
      </c>
      <c r="F16" s="206" t="n">
        <v>18.45</v>
      </c>
      <c r="G16" s="206" t="n">
        <v>23.03</v>
      </c>
      <c r="H16" s="206"/>
      <c r="I16" s="206"/>
      <c r="J16" s="206"/>
      <c r="K16" s="206" t="n">
        <f aca="false">SUM(D16:I16)</f>
        <v>76.51</v>
      </c>
      <c r="L16" s="141"/>
      <c r="M16" s="141"/>
    </row>
    <row r="17" customFormat="false" ht="14.25" hidden="false" customHeight="false" outlineLevel="0" collapsed="false">
      <c r="A17" s="69" t="s">
        <v>20</v>
      </c>
      <c r="B17" s="143" t="s">
        <v>37</v>
      </c>
      <c r="C17" s="143" t="s">
        <v>48</v>
      </c>
      <c r="D17" s="207" t="n">
        <v>20</v>
      </c>
      <c r="E17" s="207" t="n">
        <v>18.5363636363636</v>
      </c>
      <c r="F17" s="207" t="n">
        <v>18.6454545454545</v>
      </c>
      <c r="G17" s="207" t="n">
        <v>21.2272727272727</v>
      </c>
      <c r="H17" s="207"/>
      <c r="I17" s="207"/>
      <c r="J17" s="207"/>
      <c r="K17" s="207" t="n">
        <v>78.4090909090909</v>
      </c>
      <c r="L17" s="146"/>
      <c r="M17" s="146"/>
    </row>
    <row r="18" customFormat="false" ht="13.5" hidden="false" customHeight="true" outlineLevel="0" collapsed="false">
      <c r="A18" s="69"/>
      <c r="B18" s="147" t="s">
        <v>49</v>
      </c>
      <c r="C18" s="148" t="s">
        <v>21</v>
      </c>
      <c r="D18" s="208" t="n">
        <v>20</v>
      </c>
      <c r="E18" s="208" t="n">
        <v>18.3018181818182</v>
      </c>
      <c r="F18" s="208" t="n">
        <v>18.1418181818182</v>
      </c>
      <c r="G18" s="208" t="n">
        <v>21.1127272727273</v>
      </c>
      <c r="H18" s="208"/>
      <c r="I18" s="208"/>
      <c r="J18" s="208"/>
      <c r="K18" s="208" t="n">
        <v>77.5563636363636</v>
      </c>
      <c r="L18" s="151"/>
      <c r="M18" s="151"/>
    </row>
    <row r="19" customFormat="false" ht="13.5" hidden="false" customHeight="false" outlineLevel="0" collapsed="false">
      <c r="A19" s="69"/>
      <c r="B19" s="147"/>
      <c r="C19" s="148" t="s">
        <v>52</v>
      </c>
      <c r="D19" s="208" t="n">
        <v>20</v>
      </c>
      <c r="E19" s="208" t="n">
        <v>17.7672727272727</v>
      </c>
      <c r="F19" s="208" t="n">
        <v>18.0072727272727</v>
      </c>
      <c r="G19" s="208" t="n">
        <v>20.9818181818182</v>
      </c>
      <c r="H19" s="208"/>
      <c r="I19" s="208"/>
      <c r="J19" s="208"/>
      <c r="K19" s="208" t="n">
        <v>76.7563636363636</v>
      </c>
      <c r="L19" s="151"/>
      <c r="M19" s="151"/>
    </row>
    <row r="20" customFormat="false" ht="13.5" hidden="false" customHeight="false" outlineLevel="0" collapsed="false">
      <c r="A20" s="69"/>
      <c r="B20" s="147"/>
      <c r="C20" s="148" t="s">
        <v>89</v>
      </c>
      <c r="D20" s="208" t="n">
        <v>20</v>
      </c>
      <c r="E20" s="208" t="n">
        <v>18.0909090909091</v>
      </c>
      <c r="F20" s="208" t="n">
        <v>18.3309090909091</v>
      </c>
      <c r="G20" s="208" t="n">
        <v>20.9527272727273</v>
      </c>
      <c r="H20" s="208"/>
      <c r="I20" s="208"/>
      <c r="J20" s="208"/>
      <c r="K20" s="208" t="n">
        <v>77.3745454545455</v>
      </c>
      <c r="L20" s="151"/>
      <c r="M20" s="151"/>
    </row>
    <row r="21" customFormat="false" ht="13.5" hidden="false" customHeight="false" outlineLevel="0" collapsed="false">
      <c r="A21" s="69"/>
      <c r="B21" s="147"/>
      <c r="C21" s="148" t="s">
        <v>50</v>
      </c>
      <c r="D21" s="208" t="n">
        <v>20</v>
      </c>
      <c r="E21" s="208" t="n">
        <v>17.7381818181818</v>
      </c>
      <c r="F21" s="208" t="n">
        <v>17.7345454545455</v>
      </c>
      <c r="G21" s="208" t="n">
        <v>20.8727272727273</v>
      </c>
      <c r="H21" s="208"/>
      <c r="I21" s="208"/>
      <c r="J21" s="208"/>
      <c r="K21" s="208" t="n">
        <v>76.3454545454545</v>
      </c>
      <c r="L21" s="151"/>
      <c r="M21" s="151"/>
    </row>
    <row r="22" customFormat="false" ht="13.5" hidden="false" customHeight="true" outlineLevel="0" collapsed="false">
      <c r="A22" s="69"/>
      <c r="B22" s="152" t="s">
        <v>41</v>
      </c>
      <c r="C22" s="148" t="s">
        <v>27</v>
      </c>
      <c r="D22" s="209" t="n">
        <v>20</v>
      </c>
      <c r="E22" s="209" t="n">
        <v>18.4</v>
      </c>
      <c r="F22" s="209" t="n">
        <v>18.42</v>
      </c>
      <c r="G22" s="209" t="n">
        <v>21.78</v>
      </c>
      <c r="H22" s="209"/>
      <c r="I22" s="208"/>
      <c r="J22" s="208"/>
      <c r="K22" s="208" t="n">
        <f aca="false">SUM(D22:I22)</f>
        <v>78.6</v>
      </c>
      <c r="L22" s="151"/>
      <c r="M22" s="151"/>
    </row>
    <row r="23" customFormat="false" ht="13.5" hidden="false" customHeight="false" outlineLevel="0" collapsed="false">
      <c r="A23" s="69"/>
      <c r="B23" s="152"/>
      <c r="C23" s="148" t="s">
        <v>53</v>
      </c>
      <c r="D23" s="209" t="n">
        <v>19</v>
      </c>
      <c r="E23" s="209" t="n">
        <v>18.1</v>
      </c>
      <c r="F23" s="209" t="n">
        <v>18.36</v>
      </c>
      <c r="G23" s="209" t="n">
        <v>22.22</v>
      </c>
      <c r="H23" s="209"/>
      <c r="I23" s="208"/>
      <c r="J23" s="208"/>
      <c r="K23" s="208" t="n">
        <f aca="false">SUM(D23:I23)</f>
        <v>77.68</v>
      </c>
      <c r="L23" s="151"/>
      <c r="M23" s="151"/>
    </row>
    <row r="24" customFormat="false" ht="13.5" hidden="false" customHeight="false" outlineLevel="0" collapsed="false">
      <c r="A24" s="69"/>
      <c r="B24" s="152"/>
      <c r="C24" s="148" t="s">
        <v>58</v>
      </c>
      <c r="D24" s="209" t="n">
        <v>20</v>
      </c>
      <c r="E24" s="209" t="n">
        <v>18.04</v>
      </c>
      <c r="F24" s="209" t="n">
        <v>18.42</v>
      </c>
      <c r="G24" s="209" t="n">
        <v>21.4</v>
      </c>
      <c r="H24" s="209"/>
      <c r="I24" s="208"/>
      <c r="J24" s="208"/>
      <c r="K24" s="208" t="n">
        <f aca="false">SUM(D24:I24)</f>
        <v>77.86</v>
      </c>
      <c r="L24" s="151"/>
      <c r="M24" s="151"/>
    </row>
    <row r="25" customFormat="false" ht="13.5" hidden="false" customHeight="false" outlineLevel="0" collapsed="false">
      <c r="A25" s="69"/>
      <c r="B25" s="152"/>
      <c r="C25" s="148" t="s">
        <v>90</v>
      </c>
      <c r="D25" s="209" t="n">
        <v>19</v>
      </c>
      <c r="E25" s="209" t="n">
        <v>17.82</v>
      </c>
      <c r="F25" s="209" t="n">
        <v>18.28</v>
      </c>
      <c r="G25" s="209" t="n">
        <v>21.98</v>
      </c>
      <c r="H25" s="208"/>
      <c r="I25" s="208"/>
      <c r="J25" s="208"/>
      <c r="K25" s="208" t="n">
        <f aca="false">SUM(D25:I25)</f>
        <v>77.08</v>
      </c>
      <c r="L25" s="151"/>
      <c r="M25" s="151"/>
    </row>
    <row r="26" customFormat="false" ht="13.5" hidden="false" customHeight="false" outlineLevel="0" collapsed="false">
      <c r="A26" s="69"/>
      <c r="B26" s="152"/>
      <c r="C26" s="148" t="s">
        <v>57</v>
      </c>
      <c r="D26" s="209" t="n">
        <v>20</v>
      </c>
      <c r="E26" s="209" t="n">
        <v>18.16</v>
      </c>
      <c r="F26" s="209" t="n">
        <v>18.06</v>
      </c>
      <c r="G26" s="209" t="n">
        <v>21.9</v>
      </c>
      <c r="H26" s="208"/>
      <c r="I26" s="208"/>
      <c r="J26" s="208"/>
      <c r="K26" s="208" t="n">
        <f aca="false">SUM(D26:I26)</f>
        <v>78.12</v>
      </c>
      <c r="L26" s="151"/>
      <c r="M26" s="151"/>
    </row>
    <row r="27" customFormat="false" ht="13.5" hidden="false" customHeight="false" outlineLevel="0" collapsed="false">
      <c r="A27" s="69"/>
      <c r="B27" s="152"/>
      <c r="C27" s="148" t="s">
        <v>54</v>
      </c>
      <c r="D27" s="209" t="n">
        <v>20</v>
      </c>
      <c r="E27" s="209" t="n">
        <v>17.96</v>
      </c>
      <c r="F27" s="209" t="n">
        <v>18.42</v>
      </c>
      <c r="G27" s="209" t="n">
        <v>22.18</v>
      </c>
      <c r="H27" s="208"/>
      <c r="I27" s="208"/>
      <c r="J27" s="208"/>
      <c r="K27" s="208" t="n">
        <f aca="false">SUM(D27:I27)</f>
        <v>78.56</v>
      </c>
      <c r="L27" s="151"/>
      <c r="M27" s="151"/>
    </row>
    <row r="28" customFormat="false" ht="13.5" hidden="false" customHeight="false" outlineLevel="0" collapsed="false">
      <c r="A28" s="69"/>
      <c r="B28" s="152"/>
      <c r="C28" s="148" t="s">
        <v>55</v>
      </c>
      <c r="D28" s="209" t="n">
        <v>20</v>
      </c>
      <c r="E28" s="209" t="n">
        <v>18.16</v>
      </c>
      <c r="F28" s="209" t="n">
        <v>18.22</v>
      </c>
      <c r="G28" s="209" t="n">
        <v>21.62</v>
      </c>
      <c r="H28" s="208"/>
      <c r="I28" s="208"/>
      <c r="J28" s="208"/>
      <c r="K28" s="208" t="n">
        <f aca="false">SUM(D28:I28)</f>
        <v>78</v>
      </c>
      <c r="L28" s="151"/>
      <c r="M28" s="151"/>
    </row>
    <row r="29" customFormat="false" ht="13.5" hidden="false" customHeight="false" outlineLevel="0" collapsed="false">
      <c r="A29" s="69"/>
      <c r="B29" s="152"/>
      <c r="C29" s="148" t="s">
        <v>56</v>
      </c>
      <c r="D29" s="209" t="n">
        <v>20</v>
      </c>
      <c r="E29" s="209" t="n">
        <v>17.94</v>
      </c>
      <c r="F29" s="209" t="n">
        <v>18.1</v>
      </c>
      <c r="G29" s="209" t="n">
        <v>22.06</v>
      </c>
      <c r="H29" s="208"/>
      <c r="I29" s="208"/>
      <c r="J29" s="208"/>
      <c r="K29" s="208" t="n">
        <f aca="false">SUM(D29:I29)</f>
        <v>78.1</v>
      </c>
      <c r="L29" s="151"/>
      <c r="M29" s="151"/>
    </row>
    <row r="30" customFormat="false" ht="13.5" hidden="false" customHeight="false" outlineLevel="0" collapsed="false">
      <c r="A30" s="69"/>
      <c r="B30" s="152"/>
      <c r="C30" s="148" t="s">
        <v>91</v>
      </c>
      <c r="D30" s="209" t="n">
        <v>20</v>
      </c>
      <c r="E30" s="209" t="n">
        <v>17.9</v>
      </c>
      <c r="F30" s="209" t="n">
        <v>18.04</v>
      </c>
      <c r="G30" s="209" t="n">
        <v>21.7</v>
      </c>
      <c r="H30" s="208"/>
      <c r="I30" s="208"/>
      <c r="J30" s="208"/>
      <c r="K30" s="208" t="n">
        <f aca="false">SUM(D30:I30)</f>
        <v>77.64</v>
      </c>
      <c r="L30" s="151"/>
      <c r="M30" s="151"/>
    </row>
    <row r="31" customFormat="false" ht="13.5" hidden="false" customHeight="false" outlineLevel="0" collapsed="false">
      <c r="A31" s="69"/>
      <c r="B31" s="152"/>
      <c r="C31" s="148" t="s">
        <v>92</v>
      </c>
      <c r="D31" s="209" t="n">
        <v>19</v>
      </c>
      <c r="E31" s="209" t="n">
        <v>18.02</v>
      </c>
      <c r="F31" s="209" t="n">
        <v>18.36</v>
      </c>
      <c r="G31" s="209" t="n">
        <v>21.82</v>
      </c>
      <c r="H31" s="208"/>
      <c r="I31" s="208"/>
      <c r="J31" s="208"/>
      <c r="K31" s="208" t="n">
        <f aca="false">SUM(D31:I31)</f>
        <v>77.2</v>
      </c>
      <c r="L31" s="151"/>
      <c r="M31" s="151"/>
    </row>
    <row r="32" customFormat="false" ht="14.25" hidden="false" customHeight="false" outlineLevel="0" collapsed="false">
      <c r="A32" s="69"/>
      <c r="B32" s="152"/>
      <c r="C32" s="153" t="s">
        <v>26</v>
      </c>
      <c r="D32" s="210" t="n">
        <v>20</v>
      </c>
      <c r="E32" s="210" t="n">
        <v>18.36</v>
      </c>
      <c r="F32" s="210" t="n">
        <v>18.2</v>
      </c>
      <c r="G32" s="210" t="n">
        <v>21.9</v>
      </c>
      <c r="H32" s="211"/>
      <c r="I32" s="211"/>
      <c r="J32" s="211"/>
      <c r="K32" s="211" t="n">
        <f aca="false">SUM(D32:I32)</f>
        <v>78.46</v>
      </c>
      <c r="L32" s="156"/>
      <c r="M32" s="156"/>
    </row>
    <row r="33" customFormat="false" ht="14.25" hidden="false" customHeight="false" outlineLevel="0" collapsed="false">
      <c r="A33" s="93" t="s">
        <v>28</v>
      </c>
      <c r="B33" s="158" t="s">
        <v>37</v>
      </c>
      <c r="C33" s="159" t="s">
        <v>59</v>
      </c>
      <c r="D33" s="212" t="n">
        <v>20</v>
      </c>
      <c r="E33" s="212" t="n">
        <v>19.202</v>
      </c>
      <c r="F33" s="212" t="n">
        <v>19.148</v>
      </c>
      <c r="G33" s="212" t="n">
        <v>23.148</v>
      </c>
      <c r="H33" s="212"/>
      <c r="I33" s="212"/>
      <c r="J33" s="212"/>
      <c r="K33" s="212" t="n">
        <v>81.498</v>
      </c>
      <c r="L33" s="162"/>
      <c r="M33" s="162"/>
    </row>
    <row r="34" customFormat="false" ht="13.5" hidden="false" customHeight="false" outlineLevel="0" collapsed="false">
      <c r="A34" s="93"/>
      <c r="B34" s="163" t="s">
        <v>39</v>
      </c>
      <c r="C34" s="164" t="s">
        <v>93</v>
      </c>
      <c r="D34" s="213" t="n">
        <v>20</v>
      </c>
      <c r="E34" s="213" t="n">
        <v>17.868</v>
      </c>
      <c r="F34" s="213" t="n">
        <v>17.852</v>
      </c>
      <c r="G34" s="213" t="n">
        <v>21.822</v>
      </c>
      <c r="H34" s="213"/>
      <c r="I34" s="213"/>
      <c r="J34" s="213"/>
      <c r="K34" s="213" t="n">
        <v>77.542</v>
      </c>
      <c r="L34" s="167"/>
      <c r="M34" s="167"/>
    </row>
    <row r="35" customFormat="false" ht="13.5" hidden="false" customHeight="true" outlineLevel="0" collapsed="false">
      <c r="A35" s="93"/>
      <c r="B35" s="168" t="s">
        <v>41</v>
      </c>
      <c r="C35" s="163" t="s">
        <v>68</v>
      </c>
      <c r="D35" s="214" t="n">
        <v>15</v>
      </c>
      <c r="E35" s="214" t="n">
        <v>18.07</v>
      </c>
      <c r="F35" s="214" t="n">
        <v>17.78</v>
      </c>
      <c r="G35" s="214" t="n">
        <v>22.07</v>
      </c>
      <c r="H35" s="213"/>
      <c r="I35" s="214"/>
      <c r="J35" s="213"/>
      <c r="K35" s="213" t="n">
        <f aca="false">SUM(D35:I35)</f>
        <v>72.92</v>
      </c>
      <c r="L35" s="167"/>
      <c r="M35" s="167"/>
    </row>
    <row r="36" customFormat="false" ht="13.5" hidden="false" customHeight="false" outlineLevel="0" collapsed="false">
      <c r="A36" s="93"/>
      <c r="B36" s="168"/>
      <c r="C36" s="163" t="s">
        <v>30</v>
      </c>
      <c r="D36" s="214" t="n">
        <v>20</v>
      </c>
      <c r="E36" s="214" t="n">
        <v>17.64</v>
      </c>
      <c r="F36" s="214" t="n">
        <v>17.21</v>
      </c>
      <c r="G36" s="214" t="n">
        <v>21.36</v>
      </c>
      <c r="H36" s="213"/>
      <c r="I36" s="214"/>
      <c r="J36" s="213"/>
      <c r="K36" s="213" t="n">
        <f aca="false">SUM(D36:I36)</f>
        <v>76.21</v>
      </c>
      <c r="L36" s="167"/>
      <c r="M36" s="167"/>
    </row>
    <row r="37" customFormat="false" ht="13.5" hidden="false" customHeight="false" outlineLevel="0" collapsed="false">
      <c r="A37" s="93"/>
      <c r="B37" s="168"/>
      <c r="C37" s="163" t="s">
        <v>71</v>
      </c>
      <c r="D37" s="214" t="n">
        <v>20</v>
      </c>
      <c r="E37" s="214" t="n">
        <v>17.64</v>
      </c>
      <c r="F37" s="214" t="n">
        <v>17.21</v>
      </c>
      <c r="G37" s="214" t="n">
        <v>21.31</v>
      </c>
      <c r="H37" s="213"/>
      <c r="I37" s="214"/>
      <c r="J37" s="213"/>
      <c r="K37" s="213" t="n">
        <f aca="false">SUM(D37:I37)</f>
        <v>76.16</v>
      </c>
      <c r="L37" s="167"/>
      <c r="M37" s="167"/>
    </row>
    <row r="38" customFormat="false" ht="13.5" hidden="false" customHeight="false" outlineLevel="0" collapsed="false">
      <c r="A38" s="93"/>
      <c r="B38" s="168"/>
      <c r="C38" s="163" t="s">
        <v>64</v>
      </c>
      <c r="D38" s="214" t="n">
        <v>15</v>
      </c>
      <c r="E38" s="214" t="n">
        <v>17.86</v>
      </c>
      <c r="F38" s="214" t="n">
        <v>17.79</v>
      </c>
      <c r="G38" s="214" t="n">
        <v>21.93</v>
      </c>
      <c r="H38" s="213"/>
      <c r="I38" s="214"/>
      <c r="J38" s="213"/>
      <c r="K38" s="213" t="n">
        <f aca="false">SUM(D38:I38)</f>
        <v>72.58</v>
      </c>
      <c r="L38" s="167"/>
      <c r="M38" s="167"/>
    </row>
    <row r="39" customFormat="false" ht="13.5" hidden="false" customHeight="false" outlineLevel="0" collapsed="false">
      <c r="A39" s="93"/>
      <c r="B39" s="168"/>
      <c r="C39" s="163" t="s">
        <v>70</v>
      </c>
      <c r="D39" s="214" t="n">
        <v>20</v>
      </c>
      <c r="E39" s="214" t="n">
        <v>17.71</v>
      </c>
      <c r="F39" s="214" t="n">
        <v>16.86</v>
      </c>
      <c r="G39" s="214" t="n">
        <v>21.29</v>
      </c>
      <c r="H39" s="213"/>
      <c r="I39" s="214"/>
      <c r="J39" s="213"/>
      <c r="K39" s="213" t="n">
        <f aca="false">SUM(D39:I39)</f>
        <v>75.86</v>
      </c>
      <c r="L39" s="167"/>
      <c r="M39" s="167"/>
    </row>
    <row r="40" customFormat="false" ht="13.5" hidden="false" customHeight="false" outlineLevel="0" collapsed="false">
      <c r="A40" s="93"/>
      <c r="B40" s="168"/>
      <c r="C40" s="163" t="s">
        <v>63</v>
      </c>
      <c r="D40" s="214" t="n">
        <v>20</v>
      </c>
      <c r="E40" s="214" t="n">
        <v>17.79</v>
      </c>
      <c r="F40" s="214" t="n">
        <v>17.71</v>
      </c>
      <c r="G40" s="214" t="n">
        <v>20.79</v>
      </c>
      <c r="H40" s="213"/>
      <c r="I40" s="214"/>
      <c r="J40" s="213"/>
      <c r="K40" s="213" t="n">
        <f aca="false">SUM(D40:I40)</f>
        <v>76.29</v>
      </c>
      <c r="L40" s="167"/>
      <c r="M40" s="167"/>
    </row>
    <row r="41" customFormat="false" ht="13.5" hidden="false" customHeight="false" outlineLevel="0" collapsed="false">
      <c r="A41" s="93"/>
      <c r="B41" s="168"/>
      <c r="C41" s="163" t="s">
        <v>29</v>
      </c>
      <c r="D41" s="214" t="n">
        <v>20</v>
      </c>
      <c r="E41" s="214" t="n">
        <v>17.64</v>
      </c>
      <c r="F41" s="214" t="n">
        <v>17.64</v>
      </c>
      <c r="G41" s="214" t="n">
        <v>21.36</v>
      </c>
      <c r="H41" s="213"/>
      <c r="I41" s="214"/>
      <c r="J41" s="213"/>
      <c r="K41" s="213" t="n">
        <f aca="false">SUM(D41:I41)</f>
        <v>76.64</v>
      </c>
      <c r="L41" s="167"/>
      <c r="M41" s="167"/>
    </row>
    <row r="42" customFormat="false" ht="13.5" hidden="false" customHeight="false" outlineLevel="0" collapsed="false">
      <c r="A42" s="93"/>
      <c r="B42" s="168"/>
      <c r="C42" s="163" t="s">
        <v>62</v>
      </c>
      <c r="D42" s="214" t="n">
        <v>20</v>
      </c>
      <c r="E42" s="214" t="n">
        <v>17.93</v>
      </c>
      <c r="F42" s="214" t="n">
        <v>16.71</v>
      </c>
      <c r="G42" s="214" t="n">
        <v>20.71</v>
      </c>
      <c r="H42" s="213"/>
      <c r="I42" s="214"/>
      <c r="J42" s="213"/>
      <c r="K42" s="213" t="n">
        <f aca="false">SUM(D42:I42)</f>
        <v>75.35</v>
      </c>
      <c r="L42" s="167"/>
      <c r="M42" s="167"/>
    </row>
    <row r="43" customFormat="false" ht="13.5" hidden="false" customHeight="false" outlineLevel="0" collapsed="false">
      <c r="A43" s="93"/>
      <c r="B43" s="168"/>
      <c r="C43" s="163" t="s">
        <v>65</v>
      </c>
      <c r="D43" s="214" t="n">
        <v>20</v>
      </c>
      <c r="E43" s="213" t="n">
        <v>18</v>
      </c>
      <c r="F43" s="213" t="n">
        <v>17.57</v>
      </c>
      <c r="G43" s="213" t="n">
        <v>21.07</v>
      </c>
      <c r="H43" s="213"/>
      <c r="I43" s="213"/>
      <c r="J43" s="213"/>
      <c r="K43" s="213" t="n">
        <f aca="false">SUM(D43:I43)</f>
        <v>76.64</v>
      </c>
      <c r="L43" s="167"/>
      <c r="M43" s="167"/>
    </row>
    <row r="44" customFormat="false" ht="13.5" hidden="false" customHeight="false" outlineLevel="0" collapsed="false">
      <c r="A44" s="93"/>
      <c r="B44" s="168"/>
      <c r="C44" s="163" t="s">
        <v>67</v>
      </c>
      <c r="D44" s="214" t="n">
        <v>20</v>
      </c>
      <c r="E44" s="213" t="n">
        <v>16.57</v>
      </c>
      <c r="F44" s="213" t="n">
        <v>17.57</v>
      </c>
      <c r="G44" s="213" t="n">
        <v>21.07</v>
      </c>
      <c r="H44" s="213"/>
      <c r="I44" s="213"/>
      <c r="J44" s="213"/>
      <c r="K44" s="213" t="n">
        <f aca="false">SUM(D44:I44)</f>
        <v>75.21</v>
      </c>
      <c r="L44" s="167"/>
      <c r="M44" s="167"/>
    </row>
    <row r="45" customFormat="false" ht="13.5" hidden="false" customHeight="false" outlineLevel="0" collapsed="false">
      <c r="A45" s="93"/>
      <c r="B45" s="168"/>
      <c r="C45" s="163" t="s">
        <v>69</v>
      </c>
      <c r="D45" s="214" t="n">
        <v>20</v>
      </c>
      <c r="E45" s="213" t="n">
        <v>17.86</v>
      </c>
      <c r="F45" s="213" t="n">
        <v>17.86</v>
      </c>
      <c r="G45" s="213" t="n">
        <v>21.57</v>
      </c>
      <c r="H45" s="213"/>
      <c r="I45" s="213"/>
      <c r="J45" s="213"/>
      <c r="K45" s="213" t="n">
        <f aca="false">SUM(D45:I45)</f>
        <v>77.29</v>
      </c>
      <c r="L45" s="167"/>
      <c r="M45" s="167"/>
    </row>
    <row r="46" customFormat="false" ht="14.25" hidden="false" customHeight="false" outlineLevel="0" collapsed="false">
      <c r="A46" s="93"/>
      <c r="B46" s="168"/>
      <c r="C46" s="169" t="s">
        <v>66</v>
      </c>
      <c r="D46" s="215" t="n">
        <v>15</v>
      </c>
      <c r="E46" s="215" t="n">
        <v>17.57</v>
      </c>
      <c r="F46" s="215" t="n">
        <v>17.5</v>
      </c>
      <c r="G46" s="215" t="n">
        <v>21.21</v>
      </c>
      <c r="H46" s="215"/>
      <c r="I46" s="215"/>
      <c r="J46" s="215"/>
      <c r="K46" s="215" t="n">
        <f aca="false">SUM(D46:I46)</f>
        <v>71.28</v>
      </c>
      <c r="L46" s="172"/>
      <c r="M46" s="172"/>
    </row>
    <row r="47" customFormat="false" ht="14.25" hidden="false" customHeight="false" outlineLevel="0" collapsed="false">
      <c r="A47" s="107" t="s">
        <v>94</v>
      </c>
      <c r="B47" s="174" t="s">
        <v>37</v>
      </c>
      <c r="C47" s="174" t="s">
        <v>16</v>
      </c>
      <c r="D47" s="216" t="n">
        <v>20</v>
      </c>
      <c r="E47" s="216" t="n">
        <v>18.6</v>
      </c>
      <c r="F47" s="216" t="n">
        <v>18.6857142857143</v>
      </c>
      <c r="G47" s="216" t="n">
        <v>22.6428571428571</v>
      </c>
      <c r="H47" s="216"/>
      <c r="I47" s="216"/>
      <c r="J47" s="216"/>
      <c r="K47" s="216" t="n">
        <v>79.9285714285714</v>
      </c>
      <c r="L47" s="177"/>
      <c r="M47" s="177"/>
    </row>
    <row r="48" customFormat="false" ht="13.5" hidden="false" customHeight="true" outlineLevel="0" collapsed="false">
      <c r="A48" s="107"/>
      <c r="B48" s="178" t="s">
        <v>39</v>
      </c>
      <c r="C48" s="179" t="s">
        <v>19</v>
      </c>
      <c r="D48" s="217" t="n">
        <v>20</v>
      </c>
      <c r="E48" s="217" t="n">
        <v>18.5257142857143</v>
      </c>
      <c r="F48" s="217" t="n">
        <v>18.3485714285714</v>
      </c>
      <c r="G48" s="217" t="n">
        <v>22.1428571428571</v>
      </c>
      <c r="H48" s="217"/>
      <c r="I48" s="217"/>
      <c r="J48" s="217"/>
      <c r="K48" s="217" t="n">
        <v>79.0171428571429</v>
      </c>
      <c r="L48" s="182"/>
      <c r="M48" s="182"/>
    </row>
    <row r="49" customFormat="false" ht="13.5" hidden="false" customHeight="false" outlineLevel="0" collapsed="false">
      <c r="A49" s="107"/>
      <c r="B49" s="178"/>
      <c r="C49" s="179" t="s">
        <v>95</v>
      </c>
      <c r="D49" s="217" t="n">
        <v>20</v>
      </c>
      <c r="E49" s="217" t="n">
        <v>18.2742857142857</v>
      </c>
      <c r="F49" s="217" t="n">
        <v>18.2685714285714</v>
      </c>
      <c r="G49" s="217" t="n">
        <v>21.9714285714286</v>
      </c>
      <c r="H49" s="217"/>
      <c r="I49" s="217"/>
      <c r="J49" s="217"/>
      <c r="K49" s="217" t="n">
        <v>78.5142857142857</v>
      </c>
      <c r="L49" s="182"/>
      <c r="M49" s="182"/>
    </row>
    <row r="50" customFormat="false" ht="13.5" hidden="false" customHeight="true" outlineLevel="0" collapsed="false">
      <c r="A50" s="107"/>
      <c r="B50" s="183" t="s">
        <v>41</v>
      </c>
      <c r="C50" s="179" t="s">
        <v>72</v>
      </c>
      <c r="D50" s="218" t="n">
        <v>20</v>
      </c>
      <c r="E50" s="218" t="n">
        <v>17.875</v>
      </c>
      <c r="F50" s="218" t="n">
        <v>18.125</v>
      </c>
      <c r="G50" s="218" t="n">
        <v>22.75</v>
      </c>
      <c r="H50" s="218"/>
      <c r="I50" s="217"/>
      <c r="J50" s="217"/>
      <c r="K50" s="217" t="n">
        <f aca="false">SUM(D50:I50)</f>
        <v>78.75</v>
      </c>
      <c r="L50" s="182"/>
      <c r="M50" s="182"/>
    </row>
    <row r="51" customFormat="false" ht="13.5" hidden="false" customHeight="false" outlineLevel="0" collapsed="false">
      <c r="A51" s="107"/>
      <c r="B51" s="183"/>
      <c r="C51" s="179" t="s">
        <v>31</v>
      </c>
      <c r="D51" s="218" t="n">
        <v>20</v>
      </c>
      <c r="E51" s="218" t="n">
        <v>18.5</v>
      </c>
      <c r="F51" s="218" t="n">
        <v>17.875</v>
      </c>
      <c r="G51" s="218" t="n">
        <v>22.875</v>
      </c>
      <c r="H51" s="218"/>
      <c r="I51" s="217"/>
      <c r="J51" s="217"/>
      <c r="K51" s="217" t="n">
        <f aca="false">SUM(D51:I51)</f>
        <v>79.25</v>
      </c>
      <c r="L51" s="182"/>
      <c r="M51" s="182"/>
    </row>
    <row r="52" customFormat="false" ht="13.5" hidden="false" customHeight="false" outlineLevel="0" collapsed="false">
      <c r="A52" s="107"/>
      <c r="B52" s="183"/>
      <c r="C52" s="184" t="s">
        <v>76</v>
      </c>
      <c r="D52" s="218" t="n">
        <v>20</v>
      </c>
      <c r="E52" s="218" t="n">
        <v>18.25</v>
      </c>
      <c r="F52" s="218" t="n">
        <v>18</v>
      </c>
      <c r="G52" s="218" t="n">
        <v>22.75</v>
      </c>
      <c r="H52" s="217"/>
      <c r="I52" s="217"/>
      <c r="J52" s="217"/>
      <c r="K52" s="217" t="n">
        <f aca="false">SUM(D52:I52)</f>
        <v>79</v>
      </c>
      <c r="L52" s="182"/>
      <c r="M52" s="182"/>
    </row>
    <row r="53" customFormat="false" ht="13.5" hidden="false" customHeight="false" outlineLevel="0" collapsed="false">
      <c r="A53" s="107"/>
      <c r="B53" s="183"/>
      <c r="C53" s="184" t="s">
        <v>32</v>
      </c>
      <c r="D53" s="218" t="n">
        <v>20</v>
      </c>
      <c r="E53" s="217" t="n">
        <v>18.375</v>
      </c>
      <c r="F53" s="217" t="n">
        <v>17.875</v>
      </c>
      <c r="G53" s="217" t="n">
        <v>23</v>
      </c>
      <c r="H53" s="217"/>
      <c r="I53" s="217"/>
      <c r="J53" s="217"/>
      <c r="K53" s="217" t="n">
        <f aca="false">SUM(D53:I53)</f>
        <v>79.25</v>
      </c>
      <c r="L53" s="182"/>
      <c r="M53" s="182"/>
    </row>
    <row r="54" customFormat="false" ht="13.5" hidden="false" customHeight="false" outlineLevel="0" collapsed="false">
      <c r="A54" s="107"/>
      <c r="B54" s="183"/>
      <c r="C54" s="184" t="s">
        <v>73</v>
      </c>
      <c r="D54" s="218" t="n">
        <v>20</v>
      </c>
      <c r="E54" s="217" t="n">
        <v>18.125</v>
      </c>
      <c r="F54" s="217" t="n">
        <v>17.75</v>
      </c>
      <c r="G54" s="217" t="n">
        <v>22.75</v>
      </c>
      <c r="H54" s="217"/>
      <c r="I54" s="217"/>
      <c r="J54" s="217"/>
      <c r="K54" s="217" t="n">
        <f aca="false">SUM(D54:I54)</f>
        <v>78.625</v>
      </c>
      <c r="L54" s="182"/>
      <c r="M54" s="182"/>
    </row>
    <row r="55" customFormat="false" ht="13.5" hidden="false" customHeight="false" outlineLevel="0" collapsed="false">
      <c r="A55" s="107"/>
      <c r="B55" s="183"/>
      <c r="C55" s="184" t="s">
        <v>74</v>
      </c>
      <c r="D55" s="218" t="n">
        <v>20</v>
      </c>
      <c r="E55" s="217" t="n">
        <v>18.375</v>
      </c>
      <c r="F55" s="217" t="n">
        <v>18.25</v>
      </c>
      <c r="G55" s="217" t="n">
        <v>23</v>
      </c>
      <c r="H55" s="217"/>
      <c r="I55" s="217"/>
      <c r="J55" s="217"/>
      <c r="K55" s="217" t="n">
        <f aca="false">SUM(D55:I55)</f>
        <v>79.625</v>
      </c>
      <c r="L55" s="182"/>
      <c r="M55" s="182"/>
    </row>
    <row r="56" customFormat="false" ht="13.5" hidden="false" customHeight="false" outlineLevel="0" collapsed="false">
      <c r="A56" s="107"/>
      <c r="B56" s="183"/>
      <c r="C56" s="184" t="s">
        <v>75</v>
      </c>
      <c r="D56" s="218" t="n">
        <v>20</v>
      </c>
      <c r="E56" s="217" t="n">
        <v>18.125</v>
      </c>
      <c r="F56" s="217" t="n">
        <v>17.625</v>
      </c>
      <c r="G56" s="217" t="n">
        <v>22.5</v>
      </c>
      <c r="H56" s="217"/>
      <c r="I56" s="217"/>
      <c r="J56" s="217"/>
      <c r="K56" s="217" t="n">
        <f aca="false">SUM(D56:I56)</f>
        <v>78.25</v>
      </c>
      <c r="L56" s="182"/>
      <c r="M56" s="182"/>
    </row>
    <row r="57" customFormat="false" ht="14.25" hidden="false" customHeight="false" outlineLevel="0" collapsed="false">
      <c r="A57" s="107"/>
      <c r="B57" s="183"/>
      <c r="C57" s="185" t="s">
        <v>77</v>
      </c>
      <c r="D57" s="219" t="n">
        <v>20</v>
      </c>
      <c r="E57" s="220" t="n">
        <v>18.25</v>
      </c>
      <c r="F57" s="220" t="n">
        <v>18.125</v>
      </c>
      <c r="G57" s="220" t="n">
        <v>22.75</v>
      </c>
      <c r="H57" s="220"/>
      <c r="I57" s="220"/>
      <c r="J57" s="220"/>
      <c r="K57" s="220" t="n">
        <f aca="false">SUM(D57:I57)</f>
        <v>79.125</v>
      </c>
      <c r="L57" s="188"/>
      <c r="M57" s="188"/>
    </row>
    <row r="58" customFormat="false" ht="14.25" hidden="false" customHeight="false" outlineLevel="0" collapsed="false">
      <c r="A58" s="221" t="s">
        <v>96</v>
      </c>
      <c r="B58" s="222" t="s">
        <v>37</v>
      </c>
      <c r="C58" s="223" t="s">
        <v>18</v>
      </c>
      <c r="D58" s="223" t="n">
        <v>20</v>
      </c>
      <c r="E58" s="223" t="n">
        <v>18.94</v>
      </c>
      <c r="F58" s="223" t="n">
        <v>18.78</v>
      </c>
      <c r="G58" s="223" t="n">
        <v>22.5</v>
      </c>
      <c r="H58" s="223"/>
      <c r="I58" s="223"/>
      <c r="J58" s="223"/>
      <c r="K58" s="223" t="n">
        <v>80.22</v>
      </c>
      <c r="L58" s="224"/>
      <c r="M58" s="224"/>
    </row>
    <row r="59" customFormat="false" ht="13.5" hidden="false" customHeight="false" outlineLevel="0" collapsed="false">
      <c r="A59" s="221"/>
      <c r="B59" s="195" t="s">
        <v>97</v>
      </c>
      <c r="C59" s="196" t="s">
        <v>98</v>
      </c>
      <c r="D59" s="200" t="n">
        <v>20</v>
      </c>
      <c r="E59" s="200" t="n">
        <v>17.5</v>
      </c>
      <c r="F59" s="200" t="n">
        <v>17.52</v>
      </c>
      <c r="G59" s="200" t="n">
        <v>20.34</v>
      </c>
      <c r="H59" s="200"/>
      <c r="I59" s="200"/>
      <c r="J59" s="200"/>
      <c r="K59" s="200" t="n">
        <v>75.36</v>
      </c>
      <c r="L59" s="199"/>
      <c r="M59" s="199"/>
    </row>
    <row r="60" customFormat="false" ht="13.5" hidden="false" customHeight="false" outlineLevel="0" collapsed="false">
      <c r="A60" s="221"/>
      <c r="B60" s="195"/>
      <c r="C60" s="200" t="s">
        <v>79</v>
      </c>
      <c r="D60" s="200" t="n">
        <v>20</v>
      </c>
      <c r="E60" s="200" t="n">
        <v>18.34</v>
      </c>
      <c r="F60" s="200" t="n">
        <v>18.16</v>
      </c>
      <c r="G60" s="200" t="n">
        <v>21.68</v>
      </c>
      <c r="H60" s="200"/>
      <c r="I60" s="200"/>
      <c r="J60" s="200"/>
      <c r="K60" s="200" t="n">
        <v>78.18</v>
      </c>
      <c r="L60" s="199"/>
      <c r="M60" s="199"/>
    </row>
    <row r="61" customFormat="false" ht="13.5" hidden="false" customHeight="true" outlineLevel="0" collapsed="false">
      <c r="A61" s="221"/>
      <c r="B61" s="201" t="s">
        <v>41</v>
      </c>
      <c r="C61" s="202" t="s">
        <v>34</v>
      </c>
      <c r="D61" s="225" t="n">
        <v>15</v>
      </c>
      <c r="E61" s="200" t="n">
        <v>18.8</v>
      </c>
      <c r="F61" s="200" t="n">
        <v>17.9</v>
      </c>
      <c r="G61" s="200" t="n">
        <v>21.4</v>
      </c>
      <c r="H61" s="200"/>
      <c r="I61" s="200"/>
      <c r="J61" s="200"/>
      <c r="K61" s="200" t="n">
        <f aca="false">SUM(D61:I61)</f>
        <v>73.1</v>
      </c>
      <c r="L61" s="199"/>
      <c r="M61" s="199"/>
    </row>
    <row r="62" customFormat="false" ht="13.5" hidden="false" customHeight="false" outlineLevel="0" collapsed="false">
      <c r="A62" s="221"/>
      <c r="B62" s="201"/>
      <c r="C62" s="202" t="s">
        <v>84</v>
      </c>
      <c r="D62" s="225" t="n">
        <v>15</v>
      </c>
      <c r="E62" s="200" t="n">
        <v>18.5</v>
      </c>
      <c r="F62" s="200" t="n">
        <v>17.6</v>
      </c>
      <c r="G62" s="200" t="n">
        <v>21.8</v>
      </c>
      <c r="H62" s="200"/>
      <c r="I62" s="200"/>
      <c r="J62" s="200"/>
      <c r="K62" s="200" t="n">
        <f aca="false">SUM(D62:I62)</f>
        <v>72.9</v>
      </c>
      <c r="L62" s="199"/>
      <c r="M62" s="199"/>
    </row>
    <row r="63" customFormat="false" ht="13.5" hidden="false" customHeight="false" outlineLevel="0" collapsed="false">
      <c r="A63" s="221"/>
      <c r="B63" s="201"/>
      <c r="C63" s="195" t="s">
        <v>80</v>
      </c>
      <c r="D63" s="200" t="n">
        <v>15</v>
      </c>
      <c r="E63" s="200" t="n">
        <v>18.4</v>
      </c>
      <c r="F63" s="200" t="n">
        <v>17.7</v>
      </c>
      <c r="G63" s="200" t="n">
        <v>21.4</v>
      </c>
      <c r="H63" s="200"/>
      <c r="I63" s="200"/>
      <c r="J63" s="200"/>
      <c r="K63" s="200" t="n">
        <f aca="false">SUM(D63:I63)</f>
        <v>72.5</v>
      </c>
      <c r="L63" s="199"/>
      <c r="M63" s="199"/>
    </row>
    <row r="64" customFormat="false" ht="13.5" hidden="false" customHeight="false" outlineLevel="0" collapsed="false">
      <c r="A64" s="221"/>
      <c r="B64" s="201"/>
      <c r="C64" s="195" t="s">
        <v>81</v>
      </c>
      <c r="D64" s="200" t="n">
        <v>15</v>
      </c>
      <c r="E64" s="200" t="n">
        <v>18.7</v>
      </c>
      <c r="F64" s="200" t="n">
        <v>17.7</v>
      </c>
      <c r="G64" s="200" t="n">
        <v>21.2</v>
      </c>
      <c r="H64" s="200"/>
      <c r="I64" s="200"/>
      <c r="J64" s="200"/>
      <c r="K64" s="200" t="n">
        <f aca="false">SUM(D64:I64)</f>
        <v>72.6</v>
      </c>
      <c r="L64" s="199"/>
      <c r="M64" s="199"/>
    </row>
    <row r="65" customFormat="false" ht="13.5" hidden="false" customHeight="false" outlineLevel="0" collapsed="false">
      <c r="A65" s="221"/>
      <c r="B65" s="201"/>
      <c r="C65" s="195" t="s">
        <v>82</v>
      </c>
      <c r="D65" s="200" t="n">
        <v>15</v>
      </c>
      <c r="E65" s="200" t="n">
        <v>19.2</v>
      </c>
      <c r="F65" s="200" t="n">
        <v>17.8</v>
      </c>
      <c r="G65" s="200" t="n">
        <v>21.6</v>
      </c>
      <c r="H65" s="200"/>
      <c r="I65" s="200"/>
      <c r="J65" s="200"/>
      <c r="K65" s="200" t="n">
        <f aca="false">SUM(D65:I65)</f>
        <v>73.6</v>
      </c>
      <c r="L65" s="199"/>
      <c r="M65" s="199"/>
    </row>
    <row r="66" customFormat="false" ht="13.5" hidden="false" customHeight="false" outlineLevel="0" collapsed="false">
      <c r="A66" s="221"/>
      <c r="B66" s="201"/>
      <c r="C66" s="195" t="s">
        <v>99</v>
      </c>
      <c r="D66" s="200" t="n">
        <v>15</v>
      </c>
      <c r="E66" s="200" t="n">
        <v>18.7</v>
      </c>
      <c r="F66" s="200" t="n">
        <v>17.7</v>
      </c>
      <c r="G66" s="200" t="n">
        <v>20.7</v>
      </c>
      <c r="H66" s="200"/>
      <c r="I66" s="200"/>
      <c r="J66" s="200"/>
      <c r="K66" s="200" t="n">
        <f aca="false">SUM(D66:I66)</f>
        <v>72.1</v>
      </c>
      <c r="L66" s="199"/>
      <c r="M66" s="199"/>
    </row>
    <row r="67" customFormat="false" ht="13.5" hidden="false" customHeight="false" outlineLevel="0" collapsed="false">
      <c r="A67" s="221"/>
      <c r="B67" s="201"/>
      <c r="C67" s="195" t="s">
        <v>100</v>
      </c>
      <c r="D67" s="200" t="n">
        <v>15</v>
      </c>
      <c r="E67" s="200" t="n">
        <v>18.6</v>
      </c>
      <c r="F67" s="200" t="n">
        <v>18.1</v>
      </c>
      <c r="G67" s="200" t="n">
        <v>21.7</v>
      </c>
      <c r="H67" s="200"/>
      <c r="I67" s="200"/>
      <c r="J67" s="200"/>
      <c r="K67" s="200" t="n">
        <f aca="false">SUM(D67:I67)</f>
        <v>73.4</v>
      </c>
      <c r="L67" s="199"/>
      <c r="M67" s="199"/>
    </row>
    <row r="68" customFormat="false" ht="13.5" hidden="false" customHeight="false" outlineLevel="0" collapsed="false">
      <c r="A68" s="221"/>
      <c r="B68" s="201"/>
      <c r="C68" s="195" t="s">
        <v>83</v>
      </c>
      <c r="D68" s="200" t="n">
        <v>15</v>
      </c>
      <c r="E68" s="200" t="n">
        <v>18.7</v>
      </c>
      <c r="F68" s="200" t="n">
        <v>17.4</v>
      </c>
      <c r="G68" s="200" t="n">
        <v>21</v>
      </c>
      <c r="H68" s="200"/>
      <c r="I68" s="200"/>
      <c r="J68" s="200"/>
      <c r="K68" s="200" t="n">
        <f aca="false">SUM(D68:I68)</f>
        <v>72.1</v>
      </c>
      <c r="L68" s="199"/>
      <c r="M68" s="199"/>
    </row>
    <row r="69" customFormat="false" ht="13.5" hidden="false" customHeight="false" outlineLevel="0" collapsed="false">
      <c r="A69" s="221"/>
      <c r="B69" s="201"/>
      <c r="C69" s="195" t="s">
        <v>33</v>
      </c>
      <c r="D69" s="200" t="n">
        <v>15</v>
      </c>
      <c r="E69" s="200" t="n">
        <v>19.1</v>
      </c>
      <c r="F69" s="200" t="n">
        <v>18.1</v>
      </c>
      <c r="G69" s="200" t="n">
        <v>21.8</v>
      </c>
      <c r="H69" s="200"/>
      <c r="I69" s="200"/>
      <c r="J69" s="200"/>
      <c r="K69" s="200" t="n">
        <f aca="false">SUM(D69:I69)</f>
        <v>74</v>
      </c>
      <c r="L69" s="199"/>
      <c r="M69" s="199"/>
    </row>
  </sheetData>
  <sheetProtection sheet="true" objects="true" scenarios="true"/>
  <mergeCells count="23">
    <mergeCell ref="A1:M1"/>
    <mergeCell ref="K2:M2"/>
    <mergeCell ref="A3:A4"/>
    <mergeCell ref="B3:B4"/>
    <mergeCell ref="C3:C4"/>
    <mergeCell ref="D3:I3"/>
    <mergeCell ref="K3:K4"/>
    <mergeCell ref="L3:L4"/>
    <mergeCell ref="M3:M4"/>
    <mergeCell ref="A5:A16"/>
    <mergeCell ref="B6:B7"/>
    <mergeCell ref="B8:B16"/>
    <mergeCell ref="A17:A32"/>
    <mergeCell ref="B18:B21"/>
    <mergeCell ref="B22:B32"/>
    <mergeCell ref="A33:A46"/>
    <mergeCell ref="B35:B46"/>
    <mergeCell ref="A47:A57"/>
    <mergeCell ref="B48:B49"/>
    <mergeCell ref="B50:B57"/>
    <mergeCell ref="A58:A69"/>
    <mergeCell ref="B59:B60"/>
    <mergeCell ref="B61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7" min="4" style="0" width="7.99"/>
    <col collapsed="false" customWidth="true" hidden="false" outlineLevel="0" max="8" min="8" style="0" width="9.12"/>
    <col collapsed="false" customWidth="true" hidden="false" outlineLevel="0" max="10" min="9" style="0" width="7.75"/>
    <col collapsed="false" customWidth="true" hidden="false" outlineLevel="0" max="11" min="11" style="0" width="7.49"/>
    <col collapsed="false" customWidth="true" hidden="false" outlineLevel="0" max="13" min="12" style="0" width="5.75"/>
  </cols>
  <sheetData>
    <row r="1" customFormat="false" ht="27" hidden="false" customHeight="false" outlineLevel="0" collapsed="false">
      <c r="A1" s="124" t="s">
        <v>8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0.25" hidden="false" customHeight="true" outlineLevel="0" collapsed="false">
      <c r="K2" s="125" t="s">
        <v>102</v>
      </c>
      <c r="L2" s="125"/>
      <c r="M2" s="125"/>
    </row>
    <row r="3" customFormat="false" ht="13.5" hidden="false" customHeight="true" outlineLevel="0" collapsed="false">
      <c r="A3" s="226" t="s">
        <v>1</v>
      </c>
      <c r="B3" s="3" t="s">
        <v>36</v>
      </c>
      <c r="C3" s="3" t="s">
        <v>2</v>
      </c>
      <c r="D3" s="4" t="s">
        <v>3</v>
      </c>
      <c r="E3" s="4"/>
      <c r="F3" s="4"/>
      <c r="G3" s="4"/>
      <c r="H3" s="4"/>
      <c r="I3" s="4"/>
      <c r="J3" s="4" t="s">
        <v>4</v>
      </c>
      <c r="K3" s="2" t="s">
        <v>5</v>
      </c>
      <c r="L3" s="2" t="s">
        <v>6</v>
      </c>
      <c r="M3" s="2" t="s">
        <v>7</v>
      </c>
    </row>
    <row r="4" customFormat="false" ht="41.25" hidden="false" customHeight="false" outlineLevel="0" collapsed="false">
      <c r="A4" s="226"/>
      <c r="B4" s="3"/>
      <c r="C4" s="3"/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/>
      <c r="L4" s="2"/>
      <c r="M4" s="2"/>
    </row>
    <row r="5" customFormat="false" ht="14.25" hidden="false" customHeight="false" outlineLevel="0" collapsed="false">
      <c r="A5" s="54" t="s">
        <v>23</v>
      </c>
      <c r="B5" s="127" t="s">
        <v>37</v>
      </c>
      <c r="C5" s="227" t="s">
        <v>38</v>
      </c>
      <c r="D5" s="203" t="n">
        <v>20</v>
      </c>
      <c r="E5" s="203" t="n">
        <v>18.134</v>
      </c>
      <c r="F5" s="203" t="n">
        <v>17.066</v>
      </c>
      <c r="G5" s="203" t="n">
        <v>20.798</v>
      </c>
      <c r="H5" s="203"/>
      <c r="I5" s="203"/>
      <c r="J5" s="203"/>
      <c r="K5" s="203" t="n">
        <f aca="false">SUM(D5:J5)</f>
        <v>75.998</v>
      </c>
      <c r="L5" s="228"/>
      <c r="M5" s="228"/>
    </row>
    <row r="6" customFormat="false" ht="13.5" hidden="false" customHeight="false" outlineLevel="0" collapsed="false">
      <c r="A6" s="54"/>
      <c r="B6" s="131" t="s">
        <v>39</v>
      </c>
      <c r="C6" s="229" t="s">
        <v>40</v>
      </c>
      <c r="D6" s="204" t="n">
        <v>20</v>
      </c>
      <c r="E6" s="204" t="n">
        <v>18.068</v>
      </c>
      <c r="F6" s="204" t="n">
        <v>17.868</v>
      </c>
      <c r="G6" s="204" t="n">
        <v>21.664</v>
      </c>
      <c r="H6" s="204"/>
      <c r="I6" s="204"/>
      <c r="J6" s="204"/>
      <c r="K6" s="204" t="n">
        <f aca="false">SUM(D6:J6)</f>
        <v>77.6</v>
      </c>
      <c r="L6" s="230"/>
      <c r="M6" s="230"/>
    </row>
    <row r="7" customFormat="false" ht="13.5" hidden="false" customHeight="true" outlineLevel="0" collapsed="false">
      <c r="A7" s="54"/>
      <c r="B7" s="136" t="s">
        <v>41</v>
      </c>
      <c r="C7" s="231" t="s">
        <v>46</v>
      </c>
      <c r="D7" s="205" t="n">
        <v>20</v>
      </c>
      <c r="E7" s="205" t="n">
        <v>18.2857142857143</v>
      </c>
      <c r="F7" s="205" t="n">
        <v>18.5285714285714</v>
      </c>
      <c r="G7" s="205" t="n">
        <v>22.2</v>
      </c>
      <c r="H7" s="205"/>
      <c r="I7" s="204"/>
      <c r="J7" s="204"/>
      <c r="K7" s="204" t="n">
        <f aca="false">SUM(D7:J7)</f>
        <v>79.0142857142857</v>
      </c>
      <c r="L7" s="230"/>
      <c r="M7" s="230"/>
    </row>
    <row r="8" customFormat="false" ht="13.5" hidden="false" customHeight="false" outlineLevel="0" collapsed="false">
      <c r="A8" s="54"/>
      <c r="B8" s="136"/>
      <c r="C8" s="231" t="s">
        <v>45</v>
      </c>
      <c r="D8" s="205" t="n">
        <v>16</v>
      </c>
      <c r="E8" s="205" t="n">
        <v>18.9285714285714</v>
      </c>
      <c r="F8" s="205" t="n">
        <v>19.0142857142857</v>
      </c>
      <c r="G8" s="205" t="n">
        <v>22.9285714285714</v>
      </c>
      <c r="H8" s="205"/>
      <c r="I8" s="204"/>
      <c r="J8" s="204"/>
      <c r="K8" s="204" t="n">
        <f aca="false">SUM(D8:J8)</f>
        <v>76.8714285714286</v>
      </c>
      <c r="L8" s="230"/>
      <c r="M8" s="230"/>
    </row>
    <row r="9" customFormat="false" ht="13.5" hidden="false" customHeight="false" outlineLevel="0" collapsed="false">
      <c r="A9" s="54"/>
      <c r="B9" s="136"/>
      <c r="C9" s="229" t="s">
        <v>47</v>
      </c>
      <c r="D9" s="205" t="n">
        <v>16</v>
      </c>
      <c r="E9" s="205" t="n">
        <v>18.9285714285714</v>
      </c>
      <c r="F9" s="205" t="n">
        <v>18.9142857142857</v>
      </c>
      <c r="G9" s="205" t="n">
        <v>23.0142857142857</v>
      </c>
      <c r="H9" s="204"/>
      <c r="I9" s="204"/>
      <c r="J9" s="204"/>
      <c r="K9" s="204" t="n">
        <f aca="false">SUM(D9:J9)</f>
        <v>76.8571428571429</v>
      </c>
      <c r="L9" s="230"/>
      <c r="M9" s="230"/>
    </row>
    <row r="10" customFormat="false" ht="13.5" hidden="false" customHeight="false" outlineLevel="0" collapsed="false">
      <c r="A10" s="54"/>
      <c r="B10" s="136"/>
      <c r="C10" s="229" t="s">
        <v>43</v>
      </c>
      <c r="D10" s="205" t="n">
        <v>12</v>
      </c>
      <c r="E10" s="205" t="n">
        <v>18.5428571428571</v>
      </c>
      <c r="F10" s="205" t="n">
        <v>18.6142857142857</v>
      </c>
      <c r="G10" s="205" t="n">
        <v>22.5428571428571</v>
      </c>
      <c r="H10" s="204"/>
      <c r="I10" s="204"/>
      <c r="J10" s="204"/>
      <c r="K10" s="204" t="n">
        <f aca="false">SUM(D10:J10)</f>
        <v>71.7</v>
      </c>
      <c r="L10" s="230"/>
      <c r="M10" s="230"/>
    </row>
    <row r="11" customFormat="false" ht="13.5" hidden="false" customHeight="false" outlineLevel="0" collapsed="false">
      <c r="A11" s="54"/>
      <c r="B11" s="136"/>
      <c r="C11" s="229" t="s">
        <v>24</v>
      </c>
      <c r="D11" s="205" t="n">
        <v>20</v>
      </c>
      <c r="E11" s="205" t="n">
        <v>19.0142857142857</v>
      </c>
      <c r="F11" s="205" t="n">
        <v>19.0142857142857</v>
      </c>
      <c r="G11" s="205" t="n">
        <v>22.8428571428571</v>
      </c>
      <c r="H11" s="204"/>
      <c r="I11" s="204"/>
      <c r="J11" s="204"/>
      <c r="K11" s="204" t="n">
        <f aca="false">SUM(D11:J11)</f>
        <v>80.8714285714286</v>
      </c>
      <c r="L11" s="230"/>
      <c r="M11" s="230"/>
    </row>
    <row r="12" customFormat="false" ht="13.5" hidden="false" customHeight="false" outlineLevel="0" collapsed="false">
      <c r="A12" s="54"/>
      <c r="B12" s="136"/>
      <c r="C12" s="229" t="s">
        <v>44</v>
      </c>
      <c r="D12" s="205" t="n">
        <v>20</v>
      </c>
      <c r="E12" s="205" t="n">
        <v>18.8428571428571</v>
      </c>
      <c r="F12" s="205" t="n">
        <v>19.1714285714286</v>
      </c>
      <c r="G12" s="205" t="n">
        <v>23.0142857142857</v>
      </c>
      <c r="H12" s="204"/>
      <c r="I12" s="204"/>
      <c r="J12" s="204"/>
      <c r="K12" s="204" t="n">
        <f aca="false">SUM(D12:J12)</f>
        <v>81.0285714285714</v>
      </c>
      <c r="L12" s="230"/>
      <c r="M12" s="230"/>
    </row>
    <row r="13" customFormat="false" ht="13.5" hidden="false" customHeight="false" outlineLevel="0" collapsed="false">
      <c r="A13" s="54"/>
      <c r="B13" s="136"/>
      <c r="C13" s="229" t="s">
        <v>42</v>
      </c>
      <c r="D13" s="205" t="n">
        <v>20</v>
      </c>
      <c r="E13" s="205" t="n">
        <v>19.0142857142857</v>
      </c>
      <c r="F13" s="205" t="n">
        <v>18.7428571428571</v>
      </c>
      <c r="G13" s="205" t="n">
        <v>22.9285714285714</v>
      </c>
      <c r="H13" s="204"/>
      <c r="I13" s="204"/>
      <c r="J13" s="204"/>
      <c r="K13" s="204" t="n">
        <f aca="false">SUM(D13:J13)</f>
        <v>80.6857142857143</v>
      </c>
      <c r="L13" s="230"/>
      <c r="M13" s="230"/>
    </row>
    <row r="14" customFormat="false" ht="14.25" hidden="false" customHeight="false" outlineLevel="0" collapsed="false">
      <c r="A14" s="54"/>
      <c r="B14" s="136"/>
      <c r="C14" s="232" t="s">
        <v>25</v>
      </c>
      <c r="D14" s="233" t="n">
        <v>20</v>
      </c>
      <c r="E14" s="233" t="n">
        <v>19.1</v>
      </c>
      <c r="F14" s="233" t="n">
        <v>18.9142857142857</v>
      </c>
      <c r="G14" s="233" t="n">
        <v>23.1</v>
      </c>
      <c r="H14" s="206"/>
      <c r="I14" s="206"/>
      <c r="J14" s="206"/>
      <c r="K14" s="206" t="n">
        <f aca="false">SUM(D14:J14)</f>
        <v>81.1142857142857</v>
      </c>
      <c r="L14" s="234"/>
      <c r="M14" s="234"/>
    </row>
    <row r="15" customFormat="false" ht="14.25" hidden="false" customHeight="false" outlineLevel="0" collapsed="false">
      <c r="A15" s="69" t="s">
        <v>20</v>
      </c>
      <c r="B15" s="143" t="s">
        <v>37</v>
      </c>
      <c r="C15" s="235" t="s">
        <v>48</v>
      </c>
      <c r="D15" s="207" t="n">
        <v>20</v>
      </c>
      <c r="E15" s="207" t="n">
        <v>17.66</v>
      </c>
      <c r="F15" s="207" t="n">
        <v>17.46</v>
      </c>
      <c r="G15" s="207" t="n">
        <v>21</v>
      </c>
      <c r="H15" s="207"/>
      <c r="I15" s="207"/>
      <c r="J15" s="207"/>
      <c r="K15" s="207" t="n">
        <f aca="false">SUM(D15:J15)</f>
        <v>76.12</v>
      </c>
      <c r="L15" s="207"/>
      <c r="M15" s="207"/>
    </row>
    <row r="16" customFormat="false" ht="13.5" hidden="false" customHeight="true" outlineLevel="0" collapsed="false">
      <c r="A16" s="69"/>
      <c r="B16" s="147" t="s">
        <v>49</v>
      </c>
      <c r="C16" s="236" t="s">
        <v>50</v>
      </c>
      <c r="D16" s="208" t="n">
        <v>20</v>
      </c>
      <c r="E16" s="208" t="n">
        <v>17.94</v>
      </c>
      <c r="F16" s="208" t="n">
        <v>17.58</v>
      </c>
      <c r="G16" s="208" t="n">
        <v>21.18</v>
      </c>
      <c r="H16" s="208"/>
      <c r="I16" s="208"/>
      <c r="J16" s="208"/>
      <c r="K16" s="208" t="n">
        <f aca="false">SUM(D16:J16)</f>
        <v>76.7</v>
      </c>
      <c r="L16" s="208"/>
      <c r="M16" s="208"/>
    </row>
    <row r="17" customFormat="false" ht="13.5" hidden="false" customHeight="false" outlineLevel="0" collapsed="false">
      <c r="A17" s="69"/>
      <c r="B17" s="147"/>
      <c r="C17" s="236" t="s">
        <v>21</v>
      </c>
      <c r="D17" s="208" t="n">
        <v>20</v>
      </c>
      <c r="E17" s="208" t="n">
        <v>17.46</v>
      </c>
      <c r="F17" s="208" t="n">
        <v>18.0466666666667</v>
      </c>
      <c r="G17" s="208" t="n">
        <v>21.2733333333333</v>
      </c>
      <c r="H17" s="208"/>
      <c r="I17" s="208"/>
      <c r="J17" s="208"/>
      <c r="K17" s="208" t="n">
        <f aca="false">SUM(D17:J17)</f>
        <v>76.78</v>
      </c>
      <c r="L17" s="208"/>
      <c r="M17" s="208"/>
    </row>
    <row r="18" customFormat="false" ht="13.5" hidden="false" customHeight="false" outlineLevel="0" collapsed="false">
      <c r="A18" s="69"/>
      <c r="B18" s="147"/>
      <c r="C18" s="236" t="s">
        <v>51</v>
      </c>
      <c r="D18" s="208" t="n">
        <v>20</v>
      </c>
      <c r="E18" s="208" t="n">
        <v>17.74</v>
      </c>
      <c r="F18" s="208" t="n">
        <v>17.6</v>
      </c>
      <c r="G18" s="208" t="n">
        <v>21.3</v>
      </c>
      <c r="H18" s="208"/>
      <c r="I18" s="208"/>
      <c r="J18" s="208"/>
      <c r="K18" s="208" t="n">
        <f aca="false">SUM(D18:J18)</f>
        <v>76.64</v>
      </c>
      <c r="L18" s="208"/>
      <c r="M18" s="208"/>
    </row>
    <row r="19" customFormat="false" ht="13.5" hidden="false" customHeight="false" outlineLevel="0" collapsed="false">
      <c r="A19" s="69"/>
      <c r="B19" s="147"/>
      <c r="C19" s="236" t="s">
        <v>52</v>
      </c>
      <c r="D19" s="208" t="n">
        <v>20</v>
      </c>
      <c r="E19" s="208" t="n">
        <v>17.26</v>
      </c>
      <c r="F19" s="208" t="n">
        <v>17.06</v>
      </c>
      <c r="G19" s="208" t="n">
        <v>20.48</v>
      </c>
      <c r="H19" s="208"/>
      <c r="I19" s="208"/>
      <c r="J19" s="208"/>
      <c r="K19" s="208" t="n">
        <f aca="false">SUM(D19:J19)</f>
        <v>74.8</v>
      </c>
      <c r="L19" s="208"/>
      <c r="M19" s="208"/>
    </row>
    <row r="20" customFormat="false" ht="13.5" hidden="false" customHeight="true" outlineLevel="0" collapsed="false">
      <c r="A20" s="69"/>
      <c r="B20" s="152" t="s">
        <v>41</v>
      </c>
      <c r="C20" s="236" t="s">
        <v>27</v>
      </c>
      <c r="D20" s="208" t="n">
        <v>20</v>
      </c>
      <c r="E20" s="208" t="n">
        <v>17.94</v>
      </c>
      <c r="F20" s="208" t="n">
        <v>17.94</v>
      </c>
      <c r="G20" s="208" t="n">
        <v>22.4</v>
      </c>
      <c r="H20" s="209"/>
      <c r="I20" s="208"/>
      <c r="J20" s="208"/>
      <c r="K20" s="208" t="n">
        <f aca="false">SUM(D20:J20)</f>
        <v>78.28</v>
      </c>
      <c r="L20" s="208"/>
      <c r="M20" s="208"/>
    </row>
    <row r="21" customFormat="false" ht="13.5" hidden="false" customHeight="false" outlineLevel="0" collapsed="false">
      <c r="A21" s="69"/>
      <c r="B21" s="152"/>
      <c r="C21" s="236" t="s">
        <v>58</v>
      </c>
      <c r="D21" s="208" t="n">
        <v>20</v>
      </c>
      <c r="E21" s="208" t="n">
        <v>17.72</v>
      </c>
      <c r="F21" s="208" t="n">
        <v>17.5</v>
      </c>
      <c r="G21" s="208" t="n">
        <v>22.04</v>
      </c>
      <c r="H21" s="209"/>
      <c r="I21" s="208"/>
      <c r="J21" s="208"/>
      <c r="K21" s="208" t="n">
        <f aca="false">SUM(D21:J21)</f>
        <v>77.26</v>
      </c>
      <c r="L21" s="208"/>
      <c r="M21" s="208"/>
    </row>
    <row r="22" customFormat="false" ht="13.5" hidden="false" customHeight="false" outlineLevel="0" collapsed="false">
      <c r="A22" s="69"/>
      <c r="B22" s="152"/>
      <c r="C22" s="236" t="s">
        <v>90</v>
      </c>
      <c r="D22" s="208" t="n">
        <v>12</v>
      </c>
      <c r="E22" s="208" t="n">
        <v>17.46</v>
      </c>
      <c r="F22" s="208" t="n">
        <v>17.44</v>
      </c>
      <c r="G22" s="208" t="n">
        <v>20.95</v>
      </c>
      <c r="H22" s="209"/>
      <c r="I22" s="208"/>
      <c r="J22" s="208"/>
      <c r="K22" s="208" t="n">
        <f aca="false">SUM(D22:J22)</f>
        <v>67.85</v>
      </c>
      <c r="L22" s="208"/>
      <c r="M22" s="208"/>
    </row>
    <row r="23" customFormat="false" ht="13.5" hidden="false" customHeight="false" outlineLevel="0" collapsed="false">
      <c r="A23" s="69"/>
      <c r="B23" s="152"/>
      <c r="C23" s="236" t="s">
        <v>57</v>
      </c>
      <c r="D23" s="208" t="n">
        <v>12</v>
      </c>
      <c r="E23" s="208" t="n">
        <v>17.72</v>
      </c>
      <c r="F23" s="208" t="n">
        <v>17.72</v>
      </c>
      <c r="G23" s="208" t="n">
        <v>22.14</v>
      </c>
      <c r="H23" s="208"/>
      <c r="I23" s="208"/>
      <c r="J23" s="208"/>
      <c r="K23" s="208" t="n">
        <f aca="false">SUM(D23:J23)</f>
        <v>69.58</v>
      </c>
      <c r="L23" s="208"/>
      <c r="M23" s="208"/>
    </row>
    <row r="24" customFormat="false" ht="13.5" hidden="false" customHeight="false" outlineLevel="0" collapsed="false">
      <c r="A24" s="69"/>
      <c r="B24" s="152"/>
      <c r="C24" s="236" t="s">
        <v>54</v>
      </c>
      <c r="D24" s="208" t="n">
        <v>16</v>
      </c>
      <c r="E24" s="208" t="n">
        <v>17.79</v>
      </c>
      <c r="F24" s="208" t="n">
        <v>18.98</v>
      </c>
      <c r="G24" s="208" t="n">
        <v>22.48</v>
      </c>
      <c r="H24" s="208"/>
      <c r="I24" s="208"/>
      <c r="J24" s="208"/>
      <c r="K24" s="208" t="n">
        <f aca="false">SUM(D24:J24)</f>
        <v>75.25</v>
      </c>
      <c r="L24" s="208"/>
      <c r="M24" s="208"/>
    </row>
    <row r="25" customFormat="false" ht="13.5" hidden="false" customHeight="false" outlineLevel="0" collapsed="false">
      <c r="A25" s="69"/>
      <c r="B25" s="152"/>
      <c r="C25" s="236" t="s">
        <v>55</v>
      </c>
      <c r="D25" s="208" t="n">
        <v>16</v>
      </c>
      <c r="E25" s="208" t="n">
        <v>18.03</v>
      </c>
      <c r="F25" s="208" t="n">
        <v>18.96</v>
      </c>
      <c r="G25" s="208" t="n">
        <v>22.82</v>
      </c>
      <c r="H25" s="208"/>
      <c r="I25" s="208"/>
      <c r="J25" s="208"/>
      <c r="K25" s="208" t="n">
        <f aca="false">SUM(D25:J25)</f>
        <v>75.81</v>
      </c>
      <c r="L25" s="208"/>
      <c r="M25" s="208"/>
    </row>
    <row r="26" customFormat="false" ht="13.5" hidden="false" customHeight="false" outlineLevel="0" collapsed="false">
      <c r="A26" s="69"/>
      <c r="B26" s="152"/>
      <c r="C26" s="236" t="s">
        <v>56</v>
      </c>
      <c r="D26" s="208" t="n">
        <v>12</v>
      </c>
      <c r="E26" s="208" t="n">
        <v>17.36</v>
      </c>
      <c r="F26" s="208" t="n">
        <v>17.46</v>
      </c>
      <c r="G26" s="208" t="n">
        <v>21.06</v>
      </c>
      <c r="H26" s="208"/>
      <c r="I26" s="208"/>
      <c r="J26" s="208"/>
      <c r="K26" s="208" t="n">
        <f aca="false">SUM(D26:J26)</f>
        <v>67.88</v>
      </c>
      <c r="L26" s="208"/>
      <c r="M26" s="208"/>
    </row>
    <row r="27" customFormat="false" ht="13.5" hidden="false" customHeight="false" outlineLevel="0" collapsed="false">
      <c r="A27" s="69"/>
      <c r="B27" s="152"/>
      <c r="C27" s="236" t="s">
        <v>91</v>
      </c>
      <c r="D27" s="208" t="n">
        <v>12</v>
      </c>
      <c r="E27" s="208" t="n">
        <v>17.65</v>
      </c>
      <c r="F27" s="208" t="n">
        <v>17.64</v>
      </c>
      <c r="G27" s="208" t="n">
        <v>22.25</v>
      </c>
      <c r="H27" s="208"/>
      <c r="I27" s="208"/>
      <c r="J27" s="208"/>
      <c r="K27" s="208" t="n">
        <f aca="false">SUM(D27:J27)</f>
        <v>69.54</v>
      </c>
      <c r="L27" s="208"/>
      <c r="M27" s="208"/>
    </row>
    <row r="28" customFormat="false" ht="13.5" hidden="false" customHeight="false" outlineLevel="0" collapsed="false">
      <c r="A28" s="69"/>
      <c r="B28" s="152"/>
      <c r="C28" s="236" t="s">
        <v>92</v>
      </c>
      <c r="D28" s="208" t="n">
        <v>16</v>
      </c>
      <c r="E28" s="208" t="n">
        <v>19</v>
      </c>
      <c r="F28" s="208" t="n">
        <v>17.88</v>
      </c>
      <c r="G28" s="208" t="n">
        <v>22.44</v>
      </c>
      <c r="H28" s="208"/>
      <c r="I28" s="208"/>
      <c r="J28" s="208"/>
      <c r="K28" s="208" t="n">
        <f aca="false">SUM(D28:J28)</f>
        <v>75.32</v>
      </c>
      <c r="L28" s="208"/>
      <c r="M28" s="208"/>
    </row>
    <row r="29" customFormat="false" ht="14.25" hidden="false" customHeight="false" outlineLevel="0" collapsed="false">
      <c r="A29" s="69"/>
      <c r="B29" s="152"/>
      <c r="C29" s="237" t="s">
        <v>26</v>
      </c>
      <c r="D29" s="211" t="n">
        <v>20</v>
      </c>
      <c r="E29" s="211" t="n">
        <v>19</v>
      </c>
      <c r="F29" s="211" t="n">
        <v>18</v>
      </c>
      <c r="G29" s="211" t="n">
        <v>22.54</v>
      </c>
      <c r="H29" s="211"/>
      <c r="I29" s="211"/>
      <c r="J29" s="211"/>
      <c r="K29" s="211" t="n">
        <f aca="false">SUM(D29:J29)</f>
        <v>79.54</v>
      </c>
      <c r="L29" s="211"/>
      <c r="M29" s="211"/>
    </row>
    <row r="30" customFormat="false" ht="14.25" hidden="false" customHeight="false" outlineLevel="0" collapsed="false">
      <c r="A30" s="93" t="s">
        <v>28</v>
      </c>
      <c r="B30" s="158" t="s">
        <v>37</v>
      </c>
      <c r="C30" s="238" t="s">
        <v>59</v>
      </c>
      <c r="D30" s="212" t="n">
        <v>20</v>
      </c>
      <c r="E30" s="212" t="n">
        <v>18.06</v>
      </c>
      <c r="F30" s="212" t="n">
        <v>17.78</v>
      </c>
      <c r="G30" s="212" t="n">
        <v>19.92</v>
      </c>
      <c r="H30" s="212"/>
      <c r="I30" s="212"/>
      <c r="J30" s="212"/>
      <c r="K30" s="212" t="n">
        <f aca="false">SUM(D30:J30)</f>
        <v>75.76</v>
      </c>
      <c r="L30" s="212"/>
      <c r="M30" s="212"/>
    </row>
    <row r="31" customFormat="false" ht="13.5" hidden="false" customHeight="false" outlineLevel="0" collapsed="false">
      <c r="A31" s="93"/>
      <c r="B31" s="163" t="s">
        <v>39</v>
      </c>
      <c r="C31" s="239" t="s">
        <v>60</v>
      </c>
      <c r="D31" s="213" t="n">
        <v>20</v>
      </c>
      <c r="E31" s="213" t="n">
        <v>17.1066666666667</v>
      </c>
      <c r="F31" s="213" t="n">
        <v>18.68</v>
      </c>
      <c r="G31" s="213" t="n">
        <v>19.92</v>
      </c>
      <c r="H31" s="213"/>
      <c r="I31" s="213"/>
      <c r="J31" s="213"/>
      <c r="K31" s="213" t="n">
        <f aca="false">SUM(D31:J31)</f>
        <v>75.7066666666667</v>
      </c>
      <c r="L31" s="213"/>
      <c r="M31" s="213"/>
    </row>
    <row r="32" customFormat="false" ht="13.5" hidden="false" customHeight="false" outlineLevel="0" collapsed="false">
      <c r="A32" s="93"/>
      <c r="B32" s="163"/>
      <c r="C32" s="239" t="s">
        <v>61</v>
      </c>
      <c r="D32" s="213" t="n">
        <v>20</v>
      </c>
      <c r="E32" s="213" t="n">
        <v>16.04</v>
      </c>
      <c r="F32" s="213" t="n">
        <v>17.24</v>
      </c>
      <c r="G32" s="213" t="n">
        <v>19.24</v>
      </c>
      <c r="H32" s="213"/>
      <c r="I32" s="213"/>
      <c r="J32" s="213"/>
      <c r="K32" s="213" t="n">
        <f aca="false">SUM(D32:J32)</f>
        <v>72.52</v>
      </c>
      <c r="L32" s="213"/>
      <c r="M32" s="213"/>
    </row>
    <row r="33" customFormat="false" ht="13.5" hidden="false" customHeight="false" outlineLevel="0" collapsed="false">
      <c r="A33" s="93"/>
      <c r="B33" s="163"/>
      <c r="C33" s="239" t="s">
        <v>93</v>
      </c>
      <c r="D33" s="213" t="n">
        <v>20</v>
      </c>
      <c r="E33" s="213" t="n">
        <v>18.6666666666667</v>
      </c>
      <c r="F33" s="213" t="n">
        <v>18.3333333333333</v>
      </c>
      <c r="G33" s="213" t="n">
        <v>22.6666666666667</v>
      </c>
      <c r="H33" s="213"/>
      <c r="I33" s="213"/>
      <c r="J33" s="213"/>
      <c r="K33" s="213" t="n">
        <f aca="false">SUM(D33:J33)</f>
        <v>79.6666666666667</v>
      </c>
      <c r="L33" s="213"/>
      <c r="M33" s="213"/>
    </row>
    <row r="34" customFormat="false" ht="13.5" hidden="false" customHeight="true" outlineLevel="0" collapsed="false">
      <c r="A34" s="93"/>
      <c r="B34" s="168" t="s">
        <v>41</v>
      </c>
      <c r="C34" s="240" t="s">
        <v>68</v>
      </c>
      <c r="D34" s="213" t="n">
        <v>20</v>
      </c>
      <c r="E34" s="213" t="n">
        <v>15.7333333333333</v>
      </c>
      <c r="F34" s="214" t="n">
        <v>17.4</v>
      </c>
      <c r="G34" s="214" t="n">
        <v>19.2666666666667</v>
      </c>
      <c r="H34" s="213"/>
      <c r="I34" s="214"/>
      <c r="J34" s="213"/>
      <c r="K34" s="213" t="n">
        <f aca="false">SUM(D34:J34)</f>
        <v>72.4</v>
      </c>
      <c r="L34" s="213"/>
      <c r="M34" s="213"/>
    </row>
    <row r="35" customFormat="false" ht="13.5" hidden="false" customHeight="false" outlineLevel="0" collapsed="false">
      <c r="A35" s="93"/>
      <c r="B35" s="168"/>
      <c r="C35" s="240" t="s">
        <v>30</v>
      </c>
      <c r="D35" s="213" t="n">
        <v>20</v>
      </c>
      <c r="E35" s="213" t="n">
        <v>15.0666666666667</v>
      </c>
      <c r="F35" s="214" t="n">
        <v>17.9333333333333</v>
      </c>
      <c r="G35" s="214" t="n">
        <v>19.8666666666667</v>
      </c>
      <c r="H35" s="213"/>
      <c r="I35" s="214"/>
      <c r="J35" s="213"/>
      <c r="K35" s="213" t="n">
        <f aca="false">SUM(D35:J35)</f>
        <v>72.8666666666667</v>
      </c>
      <c r="L35" s="213"/>
      <c r="M35" s="213"/>
    </row>
    <row r="36" customFormat="false" ht="13.5" hidden="false" customHeight="false" outlineLevel="0" collapsed="false">
      <c r="A36" s="93"/>
      <c r="B36" s="168"/>
      <c r="C36" s="240" t="s">
        <v>71</v>
      </c>
      <c r="D36" s="213" t="n">
        <v>20</v>
      </c>
      <c r="E36" s="213" t="n">
        <v>16.1333333333333</v>
      </c>
      <c r="F36" s="214" t="n">
        <v>16.8666666666667</v>
      </c>
      <c r="G36" s="214" t="n">
        <v>18.8666666666667</v>
      </c>
      <c r="H36" s="213"/>
      <c r="I36" s="214"/>
      <c r="J36" s="213"/>
      <c r="K36" s="213" t="n">
        <f aca="false">SUM(D36:J36)</f>
        <v>71.8666666666667</v>
      </c>
      <c r="L36" s="213"/>
      <c r="M36" s="213"/>
    </row>
    <row r="37" customFormat="false" ht="13.5" hidden="false" customHeight="false" outlineLevel="0" collapsed="false">
      <c r="A37" s="93"/>
      <c r="B37" s="168"/>
      <c r="C37" s="240" t="s">
        <v>64</v>
      </c>
      <c r="D37" s="213" t="n">
        <v>20</v>
      </c>
      <c r="E37" s="213" t="n">
        <v>17.0666666666667</v>
      </c>
      <c r="F37" s="214" t="n">
        <v>18.0666666666667</v>
      </c>
      <c r="G37" s="214" t="n">
        <v>18.7333333333333</v>
      </c>
      <c r="H37" s="213"/>
      <c r="I37" s="214"/>
      <c r="J37" s="213"/>
      <c r="K37" s="213" t="n">
        <f aca="false">SUM(D37:J37)</f>
        <v>73.8666666666667</v>
      </c>
      <c r="L37" s="213"/>
      <c r="M37" s="213"/>
    </row>
    <row r="38" customFormat="false" ht="13.5" hidden="false" customHeight="false" outlineLevel="0" collapsed="false">
      <c r="A38" s="93"/>
      <c r="B38" s="168"/>
      <c r="C38" s="240" t="s">
        <v>70</v>
      </c>
      <c r="D38" s="213" t="n">
        <v>20</v>
      </c>
      <c r="E38" s="213" t="n">
        <v>14.8</v>
      </c>
      <c r="F38" s="214" t="n">
        <v>17.6666666666667</v>
      </c>
      <c r="G38" s="214" t="n">
        <v>19.7333333333333</v>
      </c>
      <c r="H38" s="213"/>
      <c r="I38" s="214"/>
      <c r="J38" s="213"/>
      <c r="K38" s="213" t="n">
        <f aca="false">SUM(D38:J38)</f>
        <v>72.2</v>
      </c>
      <c r="L38" s="213"/>
      <c r="M38" s="213"/>
    </row>
    <row r="39" customFormat="false" ht="13.5" hidden="false" customHeight="false" outlineLevel="0" collapsed="false">
      <c r="A39" s="93"/>
      <c r="B39" s="168"/>
      <c r="C39" s="240" t="s">
        <v>63</v>
      </c>
      <c r="D39" s="213" t="n">
        <v>20</v>
      </c>
      <c r="E39" s="213" t="n">
        <v>16.1333333333333</v>
      </c>
      <c r="F39" s="214" t="n">
        <v>18.8</v>
      </c>
      <c r="G39" s="214" t="n">
        <v>19.8</v>
      </c>
      <c r="H39" s="213"/>
      <c r="I39" s="214"/>
      <c r="J39" s="213"/>
      <c r="K39" s="213" t="n">
        <f aca="false">SUM(D39:J39)</f>
        <v>74.7333333333333</v>
      </c>
      <c r="L39" s="213"/>
      <c r="M39" s="213"/>
    </row>
    <row r="40" customFormat="false" ht="13.5" hidden="false" customHeight="false" outlineLevel="0" collapsed="false">
      <c r="A40" s="93"/>
      <c r="B40" s="168"/>
      <c r="C40" s="240" t="s">
        <v>29</v>
      </c>
      <c r="D40" s="213" t="n">
        <v>20</v>
      </c>
      <c r="E40" s="213" t="n">
        <v>14.8666666666667</v>
      </c>
      <c r="F40" s="214" t="n">
        <v>18.6</v>
      </c>
      <c r="G40" s="214" t="n">
        <v>20.5333333333333</v>
      </c>
      <c r="H40" s="213"/>
      <c r="I40" s="214"/>
      <c r="J40" s="213"/>
      <c r="K40" s="213" t="n">
        <f aca="false">SUM(D40:J40)</f>
        <v>74</v>
      </c>
      <c r="L40" s="213"/>
      <c r="M40" s="213"/>
    </row>
    <row r="41" customFormat="false" ht="13.5" hidden="false" customHeight="false" outlineLevel="0" collapsed="false">
      <c r="A41" s="93"/>
      <c r="B41" s="168"/>
      <c r="C41" s="240" t="s">
        <v>62</v>
      </c>
      <c r="D41" s="213" t="n">
        <v>20</v>
      </c>
      <c r="E41" s="213" t="n">
        <v>14.8</v>
      </c>
      <c r="F41" s="214" t="n">
        <v>17.3333333333333</v>
      </c>
      <c r="G41" s="214" t="n">
        <v>19</v>
      </c>
      <c r="H41" s="213"/>
      <c r="I41" s="214"/>
      <c r="J41" s="213"/>
      <c r="K41" s="213" t="n">
        <f aca="false">SUM(D41:J41)</f>
        <v>71.1333333333333</v>
      </c>
      <c r="L41" s="213"/>
      <c r="M41" s="213"/>
    </row>
    <row r="42" customFormat="false" ht="13.5" hidden="false" customHeight="false" outlineLevel="0" collapsed="false">
      <c r="A42" s="93"/>
      <c r="B42" s="168"/>
      <c r="C42" s="240" t="s">
        <v>65</v>
      </c>
      <c r="D42" s="213" t="n">
        <v>20</v>
      </c>
      <c r="E42" s="213" t="n">
        <v>16.3333333333333</v>
      </c>
      <c r="F42" s="214" t="n">
        <v>17.2666666666667</v>
      </c>
      <c r="G42" s="213" t="n">
        <v>19.1333333333333</v>
      </c>
      <c r="H42" s="213"/>
      <c r="I42" s="213"/>
      <c r="J42" s="213"/>
      <c r="K42" s="213" t="n">
        <f aca="false">SUM(D42:J42)</f>
        <v>72.7333333333333</v>
      </c>
      <c r="L42" s="213"/>
      <c r="M42" s="213"/>
    </row>
    <row r="43" customFormat="false" ht="13.5" hidden="false" customHeight="false" outlineLevel="0" collapsed="false">
      <c r="A43" s="93"/>
      <c r="B43" s="168"/>
      <c r="C43" s="240" t="s">
        <v>67</v>
      </c>
      <c r="D43" s="213" t="n">
        <v>20</v>
      </c>
      <c r="E43" s="213" t="n">
        <v>14.9333333333333</v>
      </c>
      <c r="F43" s="214" t="n">
        <v>18.8666666666667</v>
      </c>
      <c r="G43" s="213" t="n">
        <v>20.6666666666667</v>
      </c>
      <c r="H43" s="213"/>
      <c r="I43" s="213"/>
      <c r="J43" s="213"/>
      <c r="K43" s="213" t="n">
        <f aca="false">SUM(D43:J43)</f>
        <v>74.4666666666667</v>
      </c>
      <c r="L43" s="213"/>
      <c r="M43" s="213"/>
    </row>
    <row r="44" customFormat="false" ht="13.5" hidden="false" customHeight="false" outlineLevel="0" collapsed="false">
      <c r="A44" s="93"/>
      <c r="B44" s="168"/>
      <c r="C44" s="240" t="s">
        <v>69</v>
      </c>
      <c r="D44" s="213" t="n">
        <v>20</v>
      </c>
      <c r="E44" s="213" t="n">
        <v>16.3333333333333</v>
      </c>
      <c r="F44" s="214" t="n">
        <v>17.3333333333333</v>
      </c>
      <c r="G44" s="213" t="n">
        <v>19.6</v>
      </c>
      <c r="H44" s="213"/>
      <c r="I44" s="213"/>
      <c r="J44" s="213"/>
      <c r="K44" s="213" t="n">
        <f aca="false">SUM(D44:J44)</f>
        <v>73.2666666666667</v>
      </c>
      <c r="L44" s="213"/>
      <c r="M44" s="213"/>
    </row>
    <row r="45" customFormat="false" ht="14.25" hidden="false" customHeight="false" outlineLevel="0" collapsed="false">
      <c r="A45" s="93"/>
      <c r="B45" s="168"/>
      <c r="C45" s="241" t="s">
        <v>66</v>
      </c>
      <c r="D45" s="215" t="n">
        <v>20</v>
      </c>
      <c r="E45" s="215" t="n">
        <v>16.4666666666667</v>
      </c>
      <c r="F45" s="242" t="n">
        <v>17.4</v>
      </c>
      <c r="G45" s="215" t="n">
        <v>19.6</v>
      </c>
      <c r="H45" s="215"/>
      <c r="I45" s="215"/>
      <c r="J45" s="215"/>
      <c r="K45" s="215" t="n">
        <f aca="false">SUM(D45:J45)</f>
        <v>73.4666666666667</v>
      </c>
      <c r="L45" s="215"/>
      <c r="M45" s="215"/>
    </row>
    <row r="46" customFormat="false" ht="14.25" hidden="false" customHeight="false" outlineLevel="0" collapsed="false">
      <c r="A46" s="107" t="s">
        <v>94</v>
      </c>
      <c r="B46" s="174" t="s">
        <v>37</v>
      </c>
      <c r="C46" s="243" t="s">
        <v>16</v>
      </c>
      <c r="D46" s="216" t="n">
        <v>20</v>
      </c>
      <c r="E46" s="216" t="n">
        <v>18.7333333333333</v>
      </c>
      <c r="F46" s="216" t="n">
        <v>18.8666666666667</v>
      </c>
      <c r="G46" s="216" t="n">
        <v>22.8</v>
      </c>
      <c r="H46" s="216"/>
      <c r="I46" s="216"/>
      <c r="J46" s="216"/>
      <c r="K46" s="216" t="n">
        <f aca="false">SUM(D46:J46)</f>
        <v>80.4</v>
      </c>
      <c r="L46" s="216"/>
      <c r="M46" s="216"/>
    </row>
    <row r="47" customFormat="false" ht="13.5" hidden="false" customHeight="false" outlineLevel="0" collapsed="false">
      <c r="A47" s="107"/>
      <c r="B47" s="178" t="s">
        <v>39</v>
      </c>
      <c r="C47" s="244" t="s">
        <v>19</v>
      </c>
      <c r="D47" s="217" t="n">
        <v>20</v>
      </c>
      <c r="E47" s="217" t="n">
        <v>18.2</v>
      </c>
      <c r="F47" s="217" t="n">
        <v>18.1</v>
      </c>
      <c r="G47" s="217" t="n">
        <v>22.2</v>
      </c>
      <c r="H47" s="217"/>
      <c r="I47" s="217"/>
      <c r="J47" s="217"/>
      <c r="K47" s="217" t="n">
        <f aca="false">SUM(D47:J47)</f>
        <v>78.5</v>
      </c>
      <c r="L47" s="217"/>
      <c r="M47" s="217"/>
    </row>
    <row r="48" customFormat="false" ht="13.5" hidden="false" customHeight="true" outlineLevel="0" collapsed="false">
      <c r="A48" s="107"/>
      <c r="B48" s="183" t="s">
        <v>41</v>
      </c>
      <c r="C48" s="245" t="s">
        <v>72</v>
      </c>
      <c r="D48" s="218" t="n">
        <v>20</v>
      </c>
      <c r="E48" s="218" t="n">
        <v>18.8</v>
      </c>
      <c r="F48" s="218" t="n">
        <v>18.8</v>
      </c>
      <c r="G48" s="218" t="n">
        <v>23</v>
      </c>
      <c r="H48" s="218"/>
      <c r="I48" s="217"/>
      <c r="J48" s="217"/>
      <c r="K48" s="217" t="n">
        <f aca="false">SUM(D48:J48)</f>
        <v>80.6</v>
      </c>
      <c r="L48" s="217"/>
      <c r="M48" s="217"/>
    </row>
    <row r="49" customFormat="false" ht="13.5" hidden="false" customHeight="false" outlineLevel="0" collapsed="false">
      <c r="A49" s="107"/>
      <c r="B49" s="183"/>
      <c r="C49" s="245" t="s">
        <v>103</v>
      </c>
      <c r="D49" s="218" t="n">
        <v>20</v>
      </c>
      <c r="E49" s="218" t="n">
        <v>19</v>
      </c>
      <c r="F49" s="218" t="n">
        <v>18.7</v>
      </c>
      <c r="G49" s="218" t="n">
        <v>22.9</v>
      </c>
      <c r="H49" s="218"/>
      <c r="I49" s="217"/>
      <c r="J49" s="217"/>
      <c r="K49" s="217" t="n">
        <f aca="false">SUM(D49:J49)</f>
        <v>80.6</v>
      </c>
      <c r="L49" s="217"/>
      <c r="M49" s="217"/>
    </row>
    <row r="50" customFormat="false" ht="13.5" hidden="false" customHeight="false" outlineLevel="0" collapsed="false">
      <c r="A50" s="107"/>
      <c r="B50" s="183"/>
      <c r="C50" s="245" t="s">
        <v>76</v>
      </c>
      <c r="D50" s="218" t="n">
        <v>20</v>
      </c>
      <c r="E50" s="218" t="n">
        <v>19.3</v>
      </c>
      <c r="F50" s="218" t="n">
        <v>18.8</v>
      </c>
      <c r="G50" s="218" t="n">
        <v>23.2</v>
      </c>
      <c r="H50" s="217"/>
      <c r="I50" s="217"/>
      <c r="J50" s="217"/>
      <c r="K50" s="217" t="n">
        <f aca="false">SUM(D50:J50)</f>
        <v>81.3</v>
      </c>
      <c r="L50" s="217"/>
      <c r="M50" s="217"/>
    </row>
    <row r="51" customFormat="false" ht="13.5" hidden="false" customHeight="false" outlineLevel="0" collapsed="false">
      <c r="A51" s="107"/>
      <c r="B51" s="183"/>
      <c r="C51" s="245" t="s">
        <v>32</v>
      </c>
      <c r="D51" s="218" t="n">
        <v>20</v>
      </c>
      <c r="E51" s="217" t="n">
        <v>19</v>
      </c>
      <c r="F51" s="217" t="n">
        <v>18.7</v>
      </c>
      <c r="G51" s="217" t="n">
        <v>22.5</v>
      </c>
      <c r="H51" s="217"/>
      <c r="I51" s="217"/>
      <c r="J51" s="217"/>
      <c r="K51" s="217" t="n">
        <f aca="false">SUM(D51:J51)</f>
        <v>80.2</v>
      </c>
      <c r="L51" s="217"/>
      <c r="M51" s="217"/>
    </row>
    <row r="52" customFormat="false" ht="13.5" hidden="false" customHeight="false" outlineLevel="0" collapsed="false">
      <c r="A52" s="107"/>
      <c r="B52" s="183"/>
      <c r="C52" s="245" t="s">
        <v>73</v>
      </c>
      <c r="D52" s="218" t="n">
        <v>20</v>
      </c>
      <c r="E52" s="217" t="n">
        <v>18.7</v>
      </c>
      <c r="F52" s="217" t="n">
        <v>18.6</v>
      </c>
      <c r="G52" s="217" t="n">
        <v>22.8</v>
      </c>
      <c r="H52" s="217"/>
      <c r="I52" s="217"/>
      <c r="J52" s="217"/>
      <c r="K52" s="217" t="n">
        <f aca="false">SUM(D52:J52)</f>
        <v>80.1</v>
      </c>
      <c r="L52" s="217"/>
      <c r="M52" s="217"/>
    </row>
    <row r="53" customFormat="false" ht="13.5" hidden="false" customHeight="false" outlineLevel="0" collapsed="false">
      <c r="A53" s="107"/>
      <c r="B53" s="183"/>
      <c r="C53" s="245" t="s">
        <v>74</v>
      </c>
      <c r="D53" s="218" t="n">
        <v>20</v>
      </c>
      <c r="E53" s="217" t="n">
        <v>18.5</v>
      </c>
      <c r="F53" s="217" t="n">
        <v>18.4</v>
      </c>
      <c r="G53" s="217" t="n">
        <v>22.5</v>
      </c>
      <c r="H53" s="217"/>
      <c r="I53" s="217"/>
      <c r="J53" s="217"/>
      <c r="K53" s="217" t="n">
        <f aca="false">SUM(D53:J53)</f>
        <v>79.4</v>
      </c>
      <c r="L53" s="217"/>
      <c r="M53" s="217"/>
    </row>
    <row r="54" customFormat="false" ht="13.5" hidden="false" customHeight="false" outlineLevel="0" collapsed="false">
      <c r="A54" s="107"/>
      <c r="B54" s="183"/>
      <c r="C54" s="245" t="s">
        <v>75</v>
      </c>
      <c r="D54" s="218" t="n">
        <v>20</v>
      </c>
      <c r="E54" s="217" t="n">
        <v>18.8</v>
      </c>
      <c r="F54" s="217" t="n">
        <v>18.7</v>
      </c>
      <c r="G54" s="217" t="n">
        <v>22.7</v>
      </c>
      <c r="H54" s="217"/>
      <c r="I54" s="217"/>
      <c r="J54" s="217"/>
      <c r="K54" s="217" t="n">
        <f aca="false">SUM(D54:J54)</f>
        <v>80.2</v>
      </c>
      <c r="L54" s="217"/>
      <c r="M54" s="217"/>
    </row>
    <row r="55" customFormat="false" ht="14.25" hidden="false" customHeight="false" outlineLevel="0" collapsed="false">
      <c r="A55" s="107"/>
      <c r="B55" s="183"/>
      <c r="C55" s="246" t="s">
        <v>77</v>
      </c>
      <c r="D55" s="219" t="n">
        <v>20</v>
      </c>
      <c r="E55" s="220" t="n">
        <v>18.7</v>
      </c>
      <c r="F55" s="220" t="n">
        <v>18.7</v>
      </c>
      <c r="G55" s="220" t="n">
        <v>23</v>
      </c>
      <c r="H55" s="220"/>
      <c r="I55" s="220"/>
      <c r="J55" s="220"/>
      <c r="K55" s="220" t="n">
        <f aca="false">SUM(D55:J55)</f>
        <v>80.4</v>
      </c>
      <c r="L55" s="220"/>
      <c r="M55" s="220"/>
    </row>
    <row r="56" customFormat="false" ht="14.25" hidden="false" customHeight="false" outlineLevel="0" collapsed="false">
      <c r="A56" s="221" t="s">
        <v>96</v>
      </c>
      <c r="B56" s="222" t="s">
        <v>37</v>
      </c>
      <c r="C56" s="223" t="s">
        <v>18</v>
      </c>
      <c r="D56" s="223" t="n">
        <v>20</v>
      </c>
      <c r="E56" s="223" t="n">
        <v>18.2</v>
      </c>
      <c r="F56" s="223" t="n">
        <v>17.8</v>
      </c>
      <c r="G56" s="223" t="n">
        <v>22.1</v>
      </c>
      <c r="H56" s="223"/>
      <c r="I56" s="223"/>
      <c r="J56" s="223"/>
      <c r="K56" s="223" t="n">
        <f aca="false">SUM(D56:J56)</f>
        <v>78.1</v>
      </c>
      <c r="L56" s="223"/>
      <c r="M56" s="223"/>
    </row>
    <row r="57" customFormat="false" ht="13.5" hidden="false" customHeight="false" outlineLevel="0" collapsed="false">
      <c r="A57" s="221"/>
      <c r="B57" s="195" t="s">
        <v>39</v>
      </c>
      <c r="C57" s="200" t="s">
        <v>79</v>
      </c>
      <c r="D57" s="200" t="n">
        <v>20</v>
      </c>
      <c r="E57" s="200" t="n">
        <v>17.47</v>
      </c>
      <c r="F57" s="200" t="n">
        <v>17.23</v>
      </c>
      <c r="G57" s="200" t="n">
        <v>21.57</v>
      </c>
      <c r="H57" s="200"/>
      <c r="I57" s="200"/>
      <c r="J57" s="200"/>
      <c r="K57" s="200" t="n">
        <f aca="false">SUM(D57:J57)</f>
        <v>76.27</v>
      </c>
      <c r="L57" s="200"/>
      <c r="M57" s="200"/>
    </row>
    <row r="58" customFormat="false" ht="13.5" hidden="false" customHeight="true" outlineLevel="0" collapsed="false">
      <c r="A58" s="221"/>
      <c r="B58" s="201" t="s">
        <v>41</v>
      </c>
      <c r="C58" s="196" t="s">
        <v>34</v>
      </c>
      <c r="D58" s="225" t="n">
        <v>20</v>
      </c>
      <c r="E58" s="225" t="n">
        <v>18.03</v>
      </c>
      <c r="F58" s="200" t="n">
        <v>17.47</v>
      </c>
      <c r="G58" s="225" t="n">
        <v>23.07</v>
      </c>
      <c r="H58" s="200"/>
      <c r="I58" s="200"/>
      <c r="J58" s="200"/>
      <c r="K58" s="200" t="n">
        <f aca="false">SUM(D58:J58)</f>
        <v>78.57</v>
      </c>
      <c r="L58" s="200"/>
      <c r="M58" s="200"/>
    </row>
    <row r="59" customFormat="false" ht="13.5" hidden="false" customHeight="false" outlineLevel="0" collapsed="false">
      <c r="A59" s="221"/>
      <c r="B59" s="201"/>
      <c r="C59" s="196" t="s">
        <v>84</v>
      </c>
      <c r="D59" s="225" t="n">
        <v>15</v>
      </c>
      <c r="E59" s="225" t="n">
        <v>19.13</v>
      </c>
      <c r="F59" s="200" t="n">
        <v>18.17</v>
      </c>
      <c r="G59" s="225" t="n">
        <v>23.17</v>
      </c>
      <c r="H59" s="200"/>
      <c r="I59" s="200"/>
      <c r="J59" s="200"/>
      <c r="K59" s="200" t="n">
        <f aca="false">SUM(D59:J59)</f>
        <v>75.47</v>
      </c>
      <c r="L59" s="200"/>
      <c r="M59" s="200"/>
    </row>
    <row r="60" customFormat="false" ht="13.5" hidden="false" customHeight="false" outlineLevel="0" collapsed="false">
      <c r="A60" s="221"/>
      <c r="B60" s="201"/>
      <c r="C60" s="200" t="s">
        <v>80</v>
      </c>
      <c r="D60" s="200" t="n">
        <v>15</v>
      </c>
      <c r="E60" s="200" t="n">
        <v>18.83</v>
      </c>
      <c r="F60" s="200" t="n">
        <v>18.6</v>
      </c>
      <c r="G60" s="200" t="n">
        <v>22.9</v>
      </c>
      <c r="H60" s="200"/>
      <c r="I60" s="200"/>
      <c r="J60" s="200"/>
      <c r="K60" s="200" t="n">
        <f aca="false">SUM(D60:J60)</f>
        <v>75.33</v>
      </c>
      <c r="L60" s="200"/>
      <c r="M60" s="200"/>
    </row>
    <row r="61" customFormat="false" ht="13.5" hidden="false" customHeight="false" outlineLevel="0" collapsed="false">
      <c r="A61" s="221"/>
      <c r="B61" s="201"/>
      <c r="C61" s="200" t="s">
        <v>81</v>
      </c>
      <c r="D61" s="200" t="n">
        <v>15</v>
      </c>
      <c r="E61" s="200" t="n">
        <v>18.6</v>
      </c>
      <c r="F61" s="200" t="n">
        <v>18.53</v>
      </c>
      <c r="G61" s="200" t="n">
        <v>22.97</v>
      </c>
      <c r="H61" s="200"/>
      <c r="I61" s="200"/>
      <c r="J61" s="200"/>
      <c r="K61" s="200" t="n">
        <f aca="false">SUM(D61:J61)</f>
        <v>75.1</v>
      </c>
      <c r="L61" s="200"/>
      <c r="M61" s="200"/>
    </row>
    <row r="62" customFormat="false" ht="13.5" hidden="false" customHeight="false" outlineLevel="0" collapsed="false">
      <c r="A62" s="221"/>
      <c r="B62" s="201"/>
      <c r="C62" s="200" t="s">
        <v>82</v>
      </c>
      <c r="D62" s="200" t="n">
        <v>15</v>
      </c>
      <c r="E62" s="200" t="n">
        <v>18.13</v>
      </c>
      <c r="F62" s="200" t="n">
        <v>17.83</v>
      </c>
      <c r="G62" s="200" t="n">
        <v>22.73</v>
      </c>
      <c r="H62" s="200"/>
      <c r="I62" s="200"/>
      <c r="J62" s="200"/>
      <c r="K62" s="200" t="n">
        <f aca="false">SUM(D62:J62)</f>
        <v>73.69</v>
      </c>
      <c r="L62" s="200"/>
      <c r="M62" s="200"/>
    </row>
    <row r="63" customFormat="false" ht="13.5" hidden="false" customHeight="false" outlineLevel="0" collapsed="false">
      <c r="A63" s="221"/>
      <c r="B63" s="201"/>
      <c r="C63" s="200" t="s">
        <v>99</v>
      </c>
      <c r="D63" s="200" t="n">
        <v>15</v>
      </c>
      <c r="E63" s="200" t="n">
        <v>18.23</v>
      </c>
      <c r="F63" s="200" t="n">
        <v>17.53</v>
      </c>
      <c r="G63" s="200" t="n">
        <v>22.57</v>
      </c>
      <c r="H63" s="200"/>
      <c r="I63" s="200"/>
      <c r="J63" s="200"/>
      <c r="K63" s="200" t="n">
        <f aca="false">SUM(D63:J63)</f>
        <v>73.33</v>
      </c>
      <c r="L63" s="200"/>
      <c r="M63" s="200"/>
    </row>
    <row r="64" customFormat="false" ht="13.5" hidden="false" customHeight="false" outlineLevel="0" collapsed="false">
      <c r="A64" s="221"/>
      <c r="B64" s="201"/>
      <c r="C64" s="200" t="s">
        <v>83</v>
      </c>
      <c r="D64" s="200" t="n">
        <v>20</v>
      </c>
      <c r="E64" s="200" t="n">
        <v>18.7</v>
      </c>
      <c r="F64" s="200" t="n">
        <v>17.63</v>
      </c>
      <c r="G64" s="200" t="n">
        <v>23.37</v>
      </c>
      <c r="H64" s="200"/>
      <c r="I64" s="200"/>
      <c r="J64" s="200"/>
      <c r="K64" s="200" t="n">
        <f aca="false">SUM(D64:J64)</f>
        <v>79.7</v>
      </c>
      <c r="L64" s="200"/>
      <c r="M64" s="200"/>
    </row>
    <row r="65" customFormat="false" ht="13.5" hidden="false" customHeight="false" outlineLevel="0" collapsed="false">
      <c r="A65" s="221"/>
      <c r="B65" s="201"/>
      <c r="C65" s="200" t="s">
        <v>33</v>
      </c>
      <c r="D65" s="200" t="n">
        <v>20</v>
      </c>
      <c r="E65" s="200" t="n">
        <v>19.1</v>
      </c>
      <c r="F65" s="200" t="n">
        <v>18.3</v>
      </c>
      <c r="G65" s="200" t="n">
        <v>22.41</v>
      </c>
      <c r="H65" s="200"/>
      <c r="I65" s="200"/>
      <c r="J65" s="200"/>
      <c r="K65" s="200" t="n">
        <f aca="false">SUM(D65:J65)</f>
        <v>79.81</v>
      </c>
      <c r="L65" s="200"/>
      <c r="M65" s="200"/>
    </row>
    <row r="66" customFormat="false" ht="13.5" hidden="false" customHeight="false" outlineLevel="0" collapsed="false">
      <c r="A66" s="247"/>
      <c r="B66" s="248"/>
    </row>
    <row r="67" customFormat="false" ht="13.5" hidden="false" customHeight="false" outlineLevel="0" collapsed="false">
      <c r="A67" s="247"/>
      <c r="B67" s="248"/>
    </row>
    <row r="68" customFormat="false" ht="13.5" hidden="false" customHeight="false" outlineLevel="0" collapsed="false">
      <c r="A68" s="247"/>
      <c r="B68" s="248"/>
    </row>
    <row r="69" customFormat="false" ht="13.5" hidden="false" customHeight="false" outlineLevel="0" collapsed="false">
      <c r="A69" s="247"/>
      <c r="B69" s="248"/>
    </row>
  </sheetData>
  <sheetProtection sheet="true" objects="true" scenarios="true"/>
  <mergeCells count="21">
    <mergeCell ref="A1:M1"/>
    <mergeCell ref="K2:M2"/>
    <mergeCell ref="A3:A4"/>
    <mergeCell ref="B3:B4"/>
    <mergeCell ref="C3:C4"/>
    <mergeCell ref="D3:I3"/>
    <mergeCell ref="K3:K4"/>
    <mergeCell ref="L3:L4"/>
    <mergeCell ref="M3:M4"/>
    <mergeCell ref="A5:A14"/>
    <mergeCell ref="B7:B14"/>
    <mergeCell ref="A15:A29"/>
    <mergeCell ref="B16:B19"/>
    <mergeCell ref="B20:B29"/>
    <mergeCell ref="A30:A45"/>
    <mergeCell ref="B31:B33"/>
    <mergeCell ref="B34:B45"/>
    <mergeCell ref="A46:A55"/>
    <mergeCell ref="B48:B55"/>
    <mergeCell ref="A56:A65"/>
    <mergeCell ref="B58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5.75"/>
    <col collapsed="false" customWidth="true" hidden="false" outlineLevel="0" max="2" min="2" style="248" width="7.12"/>
    <col collapsed="false" customWidth="false" hidden="false" outlineLevel="0" max="3" min="3" style="248" width="8.99"/>
    <col collapsed="false" customWidth="true" hidden="false" outlineLevel="0" max="7" min="4" style="248" width="7.99"/>
    <col collapsed="false" customWidth="true" hidden="false" outlineLevel="0" max="8" min="8" style="248" width="9.12"/>
    <col collapsed="false" customWidth="true" hidden="false" outlineLevel="0" max="10" min="9" style="248" width="7.75"/>
    <col collapsed="false" customWidth="true" hidden="false" outlineLevel="0" max="11" min="11" style="248" width="7.49"/>
    <col collapsed="false" customWidth="true" hidden="false" outlineLevel="0" max="13" min="12" style="248" width="5.75"/>
    <col collapsed="false" customWidth="false" hidden="false" outlineLevel="0" max="257" min="14" style="248" width="8.99"/>
  </cols>
  <sheetData>
    <row r="1" customFormat="false" ht="27" hidden="false" customHeight="false" outlineLevel="0" collapsed="false">
      <c r="A1" s="124" t="s">
        <v>8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0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125" t="s">
        <v>104</v>
      </c>
      <c r="L2" s="125"/>
      <c r="M2" s="125"/>
    </row>
    <row r="3" customFormat="false" ht="13.5" hidden="false" customHeight="true" outlineLevel="0" collapsed="false">
      <c r="A3" s="2" t="s">
        <v>1</v>
      </c>
      <c r="B3" s="3" t="s">
        <v>36</v>
      </c>
      <c r="C3" s="3" t="s">
        <v>2</v>
      </c>
      <c r="D3" s="4" t="s">
        <v>3</v>
      </c>
      <c r="E3" s="4"/>
      <c r="F3" s="4"/>
      <c r="G3" s="4"/>
      <c r="H3" s="4"/>
      <c r="I3" s="4"/>
      <c r="J3" s="4" t="s">
        <v>4</v>
      </c>
      <c r="K3" s="2" t="s">
        <v>5</v>
      </c>
      <c r="L3" s="2" t="s">
        <v>6</v>
      </c>
      <c r="M3" s="2" t="s">
        <v>7</v>
      </c>
    </row>
    <row r="4" customFormat="false" ht="41.25" hidden="false" customHeight="false" outlineLevel="0" collapsed="false">
      <c r="A4" s="2"/>
      <c r="B4" s="3"/>
      <c r="C4" s="3"/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/>
      <c r="L4" s="2"/>
      <c r="M4" s="2"/>
    </row>
    <row r="5" customFormat="false" ht="14.25" hidden="false" customHeight="false" outlineLevel="0" collapsed="false">
      <c r="A5" s="54" t="s">
        <v>23</v>
      </c>
      <c r="B5" s="249" t="s">
        <v>37</v>
      </c>
      <c r="C5" s="249" t="s">
        <v>38</v>
      </c>
      <c r="D5" s="250" t="n">
        <v>20</v>
      </c>
      <c r="E5" s="250" t="n">
        <v>18.6</v>
      </c>
      <c r="F5" s="250" t="n">
        <v>18.5333333333333</v>
      </c>
      <c r="G5" s="250" t="n">
        <v>23.1333333333333</v>
      </c>
      <c r="H5" s="251"/>
      <c r="I5" s="251"/>
      <c r="J5" s="251"/>
      <c r="K5" s="250" t="n">
        <f aca="false">SUM(D5:J5)</f>
        <v>80.2666666666666</v>
      </c>
      <c r="L5" s="251"/>
      <c r="M5" s="251"/>
    </row>
    <row r="6" customFormat="false" ht="13.5" hidden="false" customHeight="false" outlineLevel="0" collapsed="false">
      <c r="A6" s="54"/>
      <c r="B6" s="131" t="s">
        <v>39</v>
      </c>
      <c r="C6" s="252" t="s">
        <v>40</v>
      </c>
      <c r="D6" s="250" t="n">
        <v>20</v>
      </c>
      <c r="E6" s="253" t="n">
        <v>17.8666666666667</v>
      </c>
      <c r="F6" s="253" t="n">
        <v>17.9333333333333</v>
      </c>
      <c r="G6" s="253" t="n">
        <v>22.3666666666667</v>
      </c>
      <c r="H6" s="135"/>
      <c r="I6" s="135"/>
      <c r="J6" s="135"/>
      <c r="K6" s="253" t="n">
        <f aca="false">SUM(D6:J6)</f>
        <v>78.1666666666667</v>
      </c>
      <c r="L6" s="135"/>
      <c r="M6" s="135"/>
    </row>
    <row r="7" customFormat="false" ht="13.5" hidden="false" customHeight="true" outlineLevel="0" collapsed="false">
      <c r="A7" s="54"/>
      <c r="B7" s="136" t="s">
        <v>41</v>
      </c>
      <c r="C7" s="252" t="s">
        <v>46</v>
      </c>
      <c r="D7" s="250" t="n">
        <v>20</v>
      </c>
      <c r="E7" s="253" t="n">
        <v>16.7571428571429</v>
      </c>
      <c r="F7" s="253" t="n">
        <v>16.8428571428571</v>
      </c>
      <c r="G7" s="253" t="n">
        <v>21.1714285714286</v>
      </c>
      <c r="H7" s="135"/>
      <c r="I7" s="135"/>
      <c r="J7" s="135"/>
      <c r="K7" s="253" t="n">
        <f aca="false">SUM(D7:J7)</f>
        <v>74.7714285714286</v>
      </c>
      <c r="L7" s="135"/>
      <c r="M7" s="135"/>
    </row>
    <row r="8" customFormat="false" ht="13.5" hidden="false" customHeight="false" outlineLevel="0" collapsed="false">
      <c r="A8" s="54"/>
      <c r="B8" s="136"/>
      <c r="C8" s="252" t="s">
        <v>45</v>
      </c>
      <c r="D8" s="250" t="n">
        <v>20</v>
      </c>
      <c r="E8" s="253" t="n">
        <v>17.7428571428571</v>
      </c>
      <c r="F8" s="253" t="n">
        <v>18.0714285714286</v>
      </c>
      <c r="G8" s="253" t="n">
        <v>22.7571428571429</v>
      </c>
      <c r="H8" s="135"/>
      <c r="I8" s="135"/>
      <c r="J8" s="135"/>
      <c r="K8" s="253" t="n">
        <f aca="false">SUM(D8:J8)</f>
        <v>78.5714285714286</v>
      </c>
      <c r="L8" s="135"/>
      <c r="M8" s="135"/>
    </row>
    <row r="9" customFormat="false" ht="13.5" hidden="false" customHeight="false" outlineLevel="0" collapsed="false">
      <c r="A9" s="54"/>
      <c r="B9" s="136"/>
      <c r="C9" s="137" t="s">
        <v>47</v>
      </c>
      <c r="D9" s="250" t="n">
        <v>20</v>
      </c>
      <c r="E9" s="253" t="n">
        <v>17.8285714285714</v>
      </c>
      <c r="F9" s="253" t="n">
        <v>18.0714285714286</v>
      </c>
      <c r="G9" s="253" t="n">
        <v>22.7857142857143</v>
      </c>
      <c r="H9" s="135"/>
      <c r="I9" s="135"/>
      <c r="J9" s="135"/>
      <c r="K9" s="253" t="n">
        <f aca="false">SUM(D9:J9)</f>
        <v>78.6857142857143</v>
      </c>
      <c r="L9" s="135"/>
      <c r="M9" s="135"/>
    </row>
    <row r="10" customFormat="false" ht="13.5" hidden="false" customHeight="false" outlineLevel="0" collapsed="false">
      <c r="A10" s="54"/>
      <c r="B10" s="136"/>
      <c r="C10" s="137" t="s">
        <v>43</v>
      </c>
      <c r="D10" s="250" t="n">
        <v>20</v>
      </c>
      <c r="E10" s="253" t="n">
        <v>16.6142857142857</v>
      </c>
      <c r="F10" s="253" t="n">
        <v>16.5142857142857</v>
      </c>
      <c r="G10" s="253" t="n">
        <v>21.6857142857143</v>
      </c>
      <c r="H10" s="135"/>
      <c r="I10" s="135"/>
      <c r="J10" s="135"/>
      <c r="K10" s="253" t="n">
        <f aca="false">SUM(D10:J10)</f>
        <v>74.8142857142857</v>
      </c>
      <c r="L10" s="135"/>
      <c r="M10" s="135"/>
    </row>
    <row r="11" customFormat="false" ht="13.5" hidden="false" customHeight="false" outlineLevel="0" collapsed="false">
      <c r="A11" s="54"/>
      <c r="B11" s="136"/>
      <c r="C11" s="137" t="s">
        <v>24</v>
      </c>
      <c r="D11" s="250" t="n">
        <v>20</v>
      </c>
      <c r="E11" s="253" t="n">
        <v>18.3285714285714</v>
      </c>
      <c r="F11" s="253" t="n">
        <v>18.4285714285714</v>
      </c>
      <c r="G11" s="253" t="n">
        <v>23.0857142857143</v>
      </c>
      <c r="H11" s="135"/>
      <c r="I11" s="135"/>
      <c r="J11" s="135"/>
      <c r="K11" s="253" t="n">
        <f aca="false">SUM(D11:J11)</f>
        <v>79.8428571428571</v>
      </c>
      <c r="L11" s="135"/>
      <c r="M11" s="135"/>
      <c r="N11" s="254"/>
      <c r="O11" s="254"/>
      <c r="P11" s="255"/>
    </row>
    <row r="12" customFormat="false" ht="13.5" hidden="false" customHeight="false" outlineLevel="0" collapsed="false">
      <c r="A12" s="54"/>
      <c r="B12" s="136"/>
      <c r="C12" s="137" t="s">
        <v>44</v>
      </c>
      <c r="D12" s="250" t="n">
        <v>20</v>
      </c>
      <c r="E12" s="253" t="n">
        <v>17.8</v>
      </c>
      <c r="F12" s="253" t="n">
        <v>18.1571428571429</v>
      </c>
      <c r="G12" s="253" t="n">
        <v>22.7571428571429</v>
      </c>
      <c r="H12" s="135"/>
      <c r="I12" s="135"/>
      <c r="J12" s="135"/>
      <c r="K12" s="253" t="n">
        <f aca="false">SUM(D12:J12)</f>
        <v>78.7142857142857</v>
      </c>
      <c r="L12" s="135"/>
      <c r="M12" s="135"/>
      <c r="N12" s="254"/>
      <c r="O12" s="254"/>
      <c r="P12" s="255"/>
    </row>
    <row r="13" customFormat="false" ht="13.5" hidden="false" customHeight="false" outlineLevel="0" collapsed="false">
      <c r="A13" s="54"/>
      <c r="B13" s="136"/>
      <c r="C13" s="137" t="s">
        <v>42</v>
      </c>
      <c r="D13" s="250" t="n">
        <v>20</v>
      </c>
      <c r="E13" s="253" t="n">
        <v>17.7714285714286</v>
      </c>
      <c r="F13" s="253" t="n">
        <v>18.1</v>
      </c>
      <c r="G13" s="253" t="n">
        <v>22.7571428571429</v>
      </c>
      <c r="H13" s="135"/>
      <c r="I13" s="135"/>
      <c r="J13" s="135"/>
      <c r="K13" s="253" t="n">
        <f aca="false">SUM(D13:J13)</f>
        <v>78.6285714285714</v>
      </c>
      <c r="L13" s="135"/>
      <c r="M13" s="135"/>
      <c r="N13" s="254"/>
      <c r="O13" s="254"/>
      <c r="P13" s="255"/>
    </row>
    <row r="14" customFormat="false" ht="14.25" hidden="false" customHeight="false" outlineLevel="0" collapsed="false">
      <c r="A14" s="54"/>
      <c r="B14" s="136"/>
      <c r="C14" s="138" t="s">
        <v>25</v>
      </c>
      <c r="D14" s="256" t="n">
        <v>20</v>
      </c>
      <c r="E14" s="256" t="n">
        <v>17.8571428571429</v>
      </c>
      <c r="F14" s="256" t="n">
        <v>18.0714285714286</v>
      </c>
      <c r="G14" s="256" t="n">
        <v>22.7571428571429</v>
      </c>
      <c r="H14" s="141"/>
      <c r="I14" s="141"/>
      <c r="J14" s="141"/>
      <c r="K14" s="256" t="n">
        <f aca="false">SUM(D14:J14)</f>
        <v>78.6857142857143</v>
      </c>
      <c r="L14" s="141"/>
      <c r="M14" s="141"/>
      <c r="N14" s="254"/>
      <c r="O14" s="254"/>
      <c r="P14" s="255"/>
    </row>
    <row r="15" customFormat="false" ht="14.25" hidden="false" customHeight="false" outlineLevel="0" collapsed="false">
      <c r="A15" s="69" t="s">
        <v>20</v>
      </c>
      <c r="B15" s="257" t="s">
        <v>37</v>
      </c>
      <c r="C15" s="257" t="s">
        <v>48</v>
      </c>
      <c r="D15" s="258" t="n">
        <v>20</v>
      </c>
      <c r="E15" s="259" t="n">
        <v>19.278</v>
      </c>
      <c r="F15" s="259" t="n">
        <v>18.8</v>
      </c>
      <c r="G15" s="259" t="n">
        <v>23.26</v>
      </c>
      <c r="H15" s="146"/>
      <c r="I15" s="146"/>
      <c r="J15" s="146"/>
      <c r="K15" s="259" t="n">
        <f aca="false">SUM(D15:J15)</f>
        <v>81.338</v>
      </c>
      <c r="L15" s="146"/>
      <c r="M15" s="146"/>
      <c r="N15" s="255"/>
      <c r="O15" s="255"/>
      <c r="P15" s="255"/>
      <c r="Q15" s="254"/>
      <c r="R15" s="254"/>
      <c r="S15" s="254"/>
      <c r="T15" s="254"/>
    </row>
    <row r="16" customFormat="false" ht="13.5" hidden="false" customHeight="true" outlineLevel="0" collapsed="false">
      <c r="A16" s="69"/>
      <c r="B16" s="260" t="s">
        <v>49</v>
      </c>
      <c r="C16" s="261" t="s">
        <v>21</v>
      </c>
      <c r="D16" s="258" t="n">
        <v>20</v>
      </c>
      <c r="E16" s="262" t="n">
        <v>18.728</v>
      </c>
      <c r="F16" s="262" t="n">
        <v>18.38</v>
      </c>
      <c r="G16" s="262" t="n">
        <v>22.2</v>
      </c>
      <c r="H16" s="151"/>
      <c r="I16" s="151"/>
      <c r="J16" s="151"/>
      <c r="K16" s="262" t="n">
        <f aca="false">SUM(D16:J16)</f>
        <v>79.308</v>
      </c>
      <c r="L16" s="151"/>
      <c r="M16" s="151"/>
      <c r="N16" s="255"/>
      <c r="O16" s="255"/>
      <c r="P16" s="255"/>
      <c r="Q16" s="254"/>
      <c r="R16" s="254"/>
      <c r="S16" s="254"/>
      <c r="T16" s="254"/>
    </row>
    <row r="17" customFormat="false" ht="13.5" hidden="false" customHeight="false" outlineLevel="0" collapsed="false">
      <c r="A17" s="69"/>
      <c r="B17" s="260"/>
      <c r="C17" s="261" t="s">
        <v>52</v>
      </c>
      <c r="D17" s="258" t="n">
        <v>20</v>
      </c>
      <c r="E17" s="262" t="n">
        <v>17.95</v>
      </c>
      <c r="F17" s="262" t="n">
        <v>18.28</v>
      </c>
      <c r="G17" s="262" t="n">
        <v>22.08</v>
      </c>
      <c r="H17" s="151"/>
      <c r="I17" s="151"/>
      <c r="J17" s="151"/>
      <c r="K17" s="262" t="n">
        <f aca="false">SUM(D17:J17)</f>
        <v>78.31</v>
      </c>
      <c r="L17" s="151"/>
      <c r="M17" s="151"/>
    </row>
    <row r="18" customFormat="false" ht="13.5" hidden="false" customHeight="false" outlineLevel="0" collapsed="false">
      <c r="A18" s="69"/>
      <c r="B18" s="260"/>
      <c r="C18" s="261" t="s">
        <v>89</v>
      </c>
      <c r="D18" s="258" t="n">
        <v>20</v>
      </c>
      <c r="E18" s="262" t="n">
        <v>18.278</v>
      </c>
      <c r="F18" s="262" t="n">
        <v>18.38</v>
      </c>
      <c r="G18" s="262" t="n">
        <v>22.3</v>
      </c>
      <c r="H18" s="151"/>
      <c r="I18" s="151"/>
      <c r="J18" s="151"/>
      <c r="K18" s="262" t="n">
        <f aca="false">SUM(D18:J18)</f>
        <v>78.958</v>
      </c>
      <c r="L18" s="151"/>
      <c r="M18" s="151"/>
    </row>
    <row r="19" customFormat="false" ht="13.5" hidden="false" customHeight="false" outlineLevel="0" collapsed="false">
      <c r="A19" s="69"/>
      <c r="B19" s="260"/>
      <c r="C19" s="261" t="s">
        <v>50</v>
      </c>
      <c r="D19" s="258" t="n">
        <v>20</v>
      </c>
      <c r="E19" s="262" t="n">
        <v>18.1</v>
      </c>
      <c r="F19" s="262" t="n">
        <v>18.28</v>
      </c>
      <c r="G19" s="262" t="n">
        <v>22.2</v>
      </c>
      <c r="H19" s="151"/>
      <c r="I19" s="151"/>
      <c r="J19" s="151"/>
      <c r="K19" s="262" t="n">
        <f aca="false">SUM(D19:J19)</f>
        <v>78.58</v>
      </c>
      <c r="L19" s="151"/>
      <c r="M19" s="151"/>
      <c r="P19" s="255"/>
    </row>
    <row r="20" customFormat="false" ht="13.5" hidden="false" customHeight="true" outlineLevel="0" collapsed="false">
      <c r="A20" s="69"/>
      <c r="B20" s="263" t="s">
        <v>41</v>
      </c>
      <c r="C20" s="261" t="s">
        <v>27</v>
      </c>
      <c r="D20" s="258" t="n">
        <v>20</v>
      </c>
      <c r="E20" s="262" t="n">
        <v>19.23</v>
      </c>
      <c r="F20" s="262" t="n">
        <v>19.03</v>
      </c>
      <c r="G20" s="262" t="n">
        <v>23.38</v>
      </c>
      <c r="H20" s="151"/>
      <c r="I20" s="151"/>
      <c r="J20" s="151"/>
      <c r="K20" s="262" t="n">
        <f aca="false">SUM(D20:J20)</f>
        <v>81.64</v>
      </c>
      <c r="L20" s="151"/>
      <c r="M20" s="151"/>
      <c r="P20" s="255"/>
    </row>
    <row r="21" customFormat="false" ht="13.5" hidden="false" customHeight="false" outlineLevel="0" collapsed="false">
      <c r="A21" s="69"/>
      <c r="B21" s="263"/>
      <c r="C21" s="261" t="s">
        <v>58</v>
      </c>
      <c r="D21" s="258" t="n">
        <v>20</v>
      </c>
      <c r="E21" s="262" t="n">
        <v>19.21</v>
      </c>
      <c r="F21" s="262" t="n">
        <v>18.72</v>
      </c>
      <c r="G21" s="262" t="n">
        <v>23.33</v>
      </c>
      <c r="H21" s="151"/>
      <c r="I21" s="151"/>
      <c r="J21" s="151"/>
      <c r="K21" s="262" t="n">
        <f aca="false">SUM(D21:J21)</f>
        <v>81.26</v>
      </c>
      <c r="L21" s="151"/>
      <c r="M21" s="151"/>
    </row>
    <row r="22" customFormat="false" ht="13.5" hidden="false" customHeight="false" outlineLevel="0" collapsed="false">
      <c r="A22" s="69"/>
      <c r="B22" s="263"/>
      <c r="C22" s="261" t="s">
        <v>57</v>
      </c>
      <c r="D22" s="258" t="n">
        <v>20</v>
      </c>
      <c r="E22" s="262" t="n">
        <v>18.85</v>
      </c>
      <c r="F22" s="262" t="n">
        <v>18.53</v>
      </c>
      <c r="G22" s="262" t="n">
        <v>23.03</v>
      </c>
      <c r="H22" s="151"/>
      <c r="I22" s="151"/>
      <c r="J22" s="151"/>
      <c r="K22" s="262" t="n">
        <f aca="false">SUM(D22:J22)</f>
        <v>80.41</v>
      </c>
      <c r="L22" s="151"/>
      <c r="M22" s="151"/>
    </row>
    <row r="23" customFormat="false" ht="13.5" hidden="false" customHeight="false" outlineLevel="0" collapsed="false">
      <c r="A23" s="69"/>
      <c r="B23" s="263"/>
      <c r="C23" s="261" t="s">
        <v>54</v>
      </c>
      <c r="D23" s="258" t="n">
        <v>20</v>
      </c>
      <c r="E23" s="262" t="n">
        <v>19.29</v>
      </c>
      <c r="F23" s="262" t="n">
        <v>19.23</v>
      </c>
      <c r="G23" s="262" t="n">
        <v>23.5</v>
      </c>
      <c r="H23" s="151"/>
      <c r="I23" s="151"/>
      <c r="J23" s="151"/>
      <c r="K23" s="262" t="n">
        <f aca="false">SUM(D23:J23)</f>
        <v>82.02</v>
      </c>
      <c r="L23" s="151"/>
      <c r="M23" s="151"/>
    </row>
    <row r="24" customFormat="false" ht="13.5" hidden="false" customHeight="false" outlineLevel="0" collapsed="false">
      <c r="A24" s="69"/>
      <c r="B24" s="263"/>
      <c r="C24" s="261" t="s">
        <v>55</v>
      </c>
      <c r="D24" s="258" t="n">
        <v>20</v>
      </c>
      <c r="E24" s="262" t="n">
        <v>19.26</v>
      </c>
      <c r="F24" s="262" t="n">
        <v>19.26</v>
      </c>
      <c r="G24" s="262" t="n">
        <v>23.47</v>
      </c>
      <c r="H24" s="151"/>
      <c r="I24" s="151"/>
      <c r="J24" s="151"/>
      <c r="K24" s="262" t="n">
        <f aca="false">SUM(D24:J24)</f>
        <v>81.99</v>
      </c>
      <c r="L24" s="151"/>
      <c r="M24" s="151"/>
    </row>
    <row r="25" customFormat="false" ht="13.5" hidden="false" customHeight="false" outlineLevel="0" collapsed="false">
      <c r="A25" s="69"/>
      <c r="B25" s="263"/>
      <c r="C25" s="261" t="s">
        <v>56</v>
      </c>
      <c r="D25" s="258" t="n">
        <v>20</v>
      </c>
      <c r="E25" s="262" t="n">
        <v>18.55</v>
      </c>
      <c r="F25" s="262" t="n">
        <v>18.74</v>
      </c>
      <c r="G25" s="262" t="n">
        <v>22.97</v>
      </c>
      <c r="H25" s="151"/>
      <c r="I25" s="151"/>
      <c r="J25" s="151"/>
      <c r="K25" s="262" t="n">
        <f aca="false">SUM(D25:J25)</f>
        <v>80.26</v>
      </c>
      <c r="L25" s="151"/>
      <c r="M25" s="151"/>
    </row>
    <row r="26" customFormat="false" ht="13.5" hidden="false" customHeight="false" outlineLevel="0" collapsed="false">
      <c r="A26" s="69"/>
      <c r="B26" s="263"/>
      <c r="C26" s="261" t="s">
        <v>91</v>
      </c>
      <c r="D26" s="258" t="n">
        <v>20</v>
      </c>
      <c r="E26" s="262" t="n">
        <v>18.04</v>
      </c>
      <c r="F26" s="262" t="n">
        <v>18.19</v>
      </c>
      <c r="G26" s="262" t="n">
        <v>22.26</v>
      </c>
      <c r="H26" s="151"/>
      <c r="I26" s="151"/>
      <c r="J26" s="151"/>
      <c r="K26" s="262" t="n">
        <f aca="false">SUM(D26:J26)</f>
        <v>78.49</v>
      </c>
      <c r="L26" s="151"/>
      <c r="M26" s="151"/>
    </row>
    <row r="27" customFormat="false" ht="14.25" hidden="false" customHeight="false" outlineLevel="0" collapsed="false">
      <c r="A27" s="69"/>
      <c r="B27" s="263"/>
      <c r="C27" s="264" t="s">
        <v>26</v>
      </c>
      <c r="D27" s="265" t="n">
        <v>20</v>
      </c>
      <c r="E27" s="265" t="n">
        <v>19.14</v>
      </c>
      <c r="F27" s="265" t="n">
        <v>19.26</v>
      </c>
      <c r="G27" s="265" t="n">
        <v>23.47</v>
      </c>
      <c r="H27" s="156"/>
      <c r="I27" s="156"/>
      <c r="J27" s="156"/>
      <c r="K27" s="265" t="n">
        <f aca="false">SUM(D27:J27)</f>
        <v>81.87</v>
      </c>
      <c r="L27" s="156"/>
      <c r="M27" s="156"/>
    </row>
    <row r="28" customFormat="false" ht="14.25" hidden="false" customHeight="false" outlineLevel="0" collapsed="false">
      <c r="A28" s="93" t="s">
        <v>28</v>
      </c>
      <c r="B28" s="266" t="s">
        <v>37</v>
      </c>
      <c r="C28" s="266" t="s">
        <v>105</v>
      </c>
      <c r="D28" s="267" t="n">
        <v>20</v>
      </c>
      <c r="E28" s="268" t="n">
        <v>16.88</v>
      </c>
      <c r="F28" s="268" t="n">
        <v>17</v>
      </c>
      <c r="G28" s="268" t="n">
        <v>19.8666666666667</v>
      </c>
      <c r="H28" s="162"/>
      <c r="I28" s="162"/>
      <c r="J28" s="162"/>
      <c r="K28" s="268" t="n">
        <f aca="false">SUM(D28:J28)</f>
        <v>73.7466666666667</v>
      </c>
      <c r="L28" s="162"/>
      <c r="M28" s="162"/>
    </row>
    <row r="29" customFormat="false" ht="13.5" hidden="false" customHeight="false" outlineLevel="0" collapsed="false">
      <c r="A29" s="93"/>
      <c r="B29" s="163" t="s">
        <v>39</v>
      </c>
      <c r="C29" s="269" t="s">
        <v>60</v>
      </c>
      <c r="D29" s="267" t="n">
        <v>20</v>
      </c>
      <c r="E29" s="270" t="n">
        <v>18.4</v>
      </c>
      <c r="F29" s="270" t="n">
        <v>19.1333333333333</v>
      </c>
      <c r="G29" s="270" t="n">
        <v>21.1333333333333</v>
      </c>
      <c r="H29" s="167"/>
      <c r="I29" s="167"/>
      <c r="J29" s="167"/>
      <c r="K29" s="270" t="n">
        <f aca="false">SUM(D29:J29)</f>
        <v>78.6666666666667</v>
      </c>
      <c r="L29" s="167"/>
      <c r="M29" s="167"/>
    </row>
    <row r="30" customFormat="false" ht="13.5" hidden="false" customHeight="false" outlineLevel="0" collapsed="false">
      <c r="A30" s="93"/>
      <c r="B30" s="163"/>
      <c r="C30" s="269" t="s">
        <v>61</v>
      </c>
      <c r="D30" s="267" t="n">
        <v>20</v>
      </c>
      <c r="E30" s="270" t="n">
        <v>17.5333333333333</v>
      </c>
      <c r="F30" s="270" t="n">
        <v>17.4</v>
      </c>
      <c r="G30" s="270" t="n">
        <v>19.6666666666667</v>
      </c>
      <c r="H30" s="167"/>
      <c r="I30" s="167"/>
      <c r="J30" s="167"/>
      <c r="K30" s="270" t="n">
        <f aca="false">SUM(D30:J30)</f>
        <v>74.6</v>
      </c>
      <c r="L30" s="167"/>
      <c r="M30" s="167"/>
    </row>
    <row r="31" customFormat="false" ht="13.5" hidden="false" customHeight="true" outlineLevel="0" collapsed="false">
      <c r="A31" s="93"/>
      <c r="B31" s="168" t="s">
        <v>41</v>
      </c>
      <c r="C31" s="269" t="s">
        <v>68</v>
      </c>
      <c r="D31" s="267" t="n">
        <v>20</v>
      </c>
      <c r="E31" s="270" t="n">
        <v>17.4</v>
      </c>
      <c r="F31" s="270" t="n">
        <v>18</v>
      </c>
      <c r="G31" s="270" t="n">
        <v>20.3333333333333</v>
      </c>
      <c r="H31" s="167"/>
      <c r="I31" s="167"/>
      <c r="J31" s="167"/>
      <c r="K31" s="270" t="n">
        <f aca="false">SUM(D31:J31)</f>
        <v>75.7333333333333</v>
      </c>
      <c r="L31" s="167"/>
      <c r="M31" s="167"/>
    </row>
    <row r="32" customFormat="false" ht="13.5" hidden="false" customHeight="false" outlineLevel="0" collapsed="false">
      <c r="A32" s="93"/>
      <c r="B32" s="168"/>
      <c r="C32" s="269" t="s">
        <v>30</v>
      </c>
      <c r="D32" s="267" t="n">
        <v>20</v>
      </c>
      <c r="E32" s="270" t="n">
        <v>18</v>
      </c>
      <c r="F32" s="270" t="n">
        <v>19.4</v>
      </c>
      <c r="G32" s="270" t="n">
        <v>22.1333333333333</v>
      </c>
      <c r="H32" s="167"/>
      <c r="I32" s="167"/>
      <c r="J32" s="167"/>
      <c r="K32" s="270" t="n">
        <f aca="false">SUM(D32:J32)</f>
        <v>79.5333333333333</v>
      </c>
      <c r="L32" s="167"/>
      <c r="M32" s="167"/>
    </row>
    <row r="33" customFormat="false" ht="13.5" hidden="false" customHeight="false" outlineLevel="0" collapsed="false">
      <c r="A33" s="93"/>
      <c r="B33" s="168"/>
      <c r="C33" s="269" t="s">
        <v>71</v>
      </c>
      <c r="D33" s="267" t="n">
        <v>20</v>
      </c>
      <c r="E33" s="270" t="n">
        <v>16.6666666666667</v>
      </c>
      <c r="F33" s="270" t="n">
        <v>18.2666666666667</v>
      </c>
      <c r="G33" s="270" t="n">
        <v>21</v>
      </c>
      <c r="H33" s="167"/>
      <c r="I33" s="167"/>
      <c r="J33" s="167"/>
      <c r="K33" s="270" t="n">
        <f aca="false">SUM(D33:J33)</f>
        <v>75.9333333333333</v>
      </c>
      <c r="L33" s="167"/>
      <c r="M33" s="167"/>
    </row>
    <row r="34" customFormat="false" ht="13.5" hidden="false" customHeight="false" outlineLevel="0" collapsed="false">
      <c r="A34" s="93"/>
      <c r="B34" s="168"/>
      <c r="C34" s="269" t="s">
        <v>64</v>
      </c>
      <c r="D34" s="267" t="n">
        <v>20</v>
      </c>
      <c r="E34" s="270" t="n">
        <v>17.8666666666667</v>
      </c>
      <c r="F34" s="270" t="n">
        <v>18.7333333333333</v>
      </c>
      <c r="G34" s="270" t="n">
        <v>20.1333333333333</v>
      </c>
      <c r="H34" s="167"/>
      <c r="I34" s="167"/>
      <c r="J34" s="167"/>
      <c r="K34" s="270" t="n">
        <f aca="false">SUM(D34:J34)</f>
        <v>76.7333333333333</v>
      </c>
      <c r="L34" s="167"/>
      <c r="M34" s="167"/>
    </row>
    <row r="35" customFormat="false" ht="13.5" hidden="false" customHeight="false" outlineLevel="0" collapsed="false">
      <c r="A35" s="93"/>
      <c r="B35" s="168"/>
      <c r="C35" s="269" t="s">
        <v>70</v>
      </c>
      <c r="D35" s="267" t="n">
        <v>20</v>
      </c>
      <c r="E35" s="270" t="n">
        <v>17.4666666666667</v>
      </c>
      <c r="F35" s="270" t="n">
        <v>19.0666666666667</v>
      </c>
      <c r="G35" s="270" t="n">
        <v>20.8666666666667</v>
      </c>
      <c r="H35" s="167"/>
      <c r="I35" s="167"/>
      <c r="J35" s="167"/>
      <c r="K35" s="270" t="n">
        <f aca="false">SUM(D35:J35)</f>
        <v>77.4</v>
      </c>
      <c r="L35" s="167"/>
      <c r="M35" s="167"/>
    </row>
    <row r="36" customFormat="false" ht="13.5" hidden="false" customHeight="false" outlineLevel="0" collapsed="false">
      <c r="A36" s="93"/>
      <c r="B36" s="168"/>
      <c r="C36" s="269" t="s">
        <v>63</v>
      </c>
      <c r="D36" s="267" t="n">
        <v>20</v>
      </c>
      <c r="E36" s="270" t="n">
        <v>17.2666666666667</v>
      </c>
      <c r="F36" s="270" t="n">
        <v>18.6666666666667</v>
      </c>
      <c r="G36" s="270" t="n">
        <v>20.1333333333333</v>
      </c>
      <c r="H36" s="167"/>
      <c r="I36" s="167"/>
      <c r="J36" s="167"/>
      <c r="K36" s="270" t="n">
        <f aca="false">SUM(D36:J36)</f>
        <v>76.0666666666667</v>
      </c>
      <c r="L36" s="167"/>
      <c r="M36" s="167"/>
    </row>
    <row r="37" customFormat="false" ht="13.5" hidden="false" customHeight="false" outlineLevel="0" collapsed="false">
      <c r="A37" s="93"/>
      <c r="B37" s="168"/>
      <c r="C37" s="269" t="s">
        <v>29</v>
      </c>
      <c r="D37" s="267" t="n">
        <v>20</v>
      </c>
      <c r="E37" s="270" t="n">
        <v>18.2666666666667</v>
      </c>
      <c r="F37" s="270" t="n">
        <v>19.4666666666667</v>
      </c>
      <c r="G37" s="270" t="n">
        <v>22.2</v>
      </c>
      <c r="H37" s="167"/>
      <c r="I37" s="167"/>
      <c r="J37" s="167"/>
      <c r="K37" s="270" t="n">
        <f aca="false">SUM(D37:J37)</f>
        <v>79.9333333333333</v>
      </c>
      <c r="L37" s="167"/>
      <c r="M37" s="167"/>
    </row>
    <row r="38" customFormat="false" ht="13.5" hidden="false" customHeight="false" outlineLevel="0" collapsed="false">
      <c r="A38" s="93"/>
      <c r="B38" s="168"/>
      <c r="C38" s="269" t="s">
        <v>62</v>
      </c>
      <c r="D38" s="267" t="n">
        <v>20</v>
      </c>
      <c r="E38" s="270" t="n">
        <v>17.2666666666667</v>
      </c>
      <c r="F38" s="270" t="n">
        <v>18.6</v>
      </c>
      <c r="G38" s="270" t="n">
        <v>20.2666666666667</v>
      </c>
      <c r="H38" s="167"/>
      <c r="I38" s="167"/>
      <c r="J38" s="167"/>
      <c r="K38" s="270" t="n">
        <f aca="false">SUM(D38:J38)</f>
        <v>76.1333333333333</v>
      </c>
      <c r="L38" s="167"/>
      <c r="M38" s="167"/>
    </row>
    <row r="39" customFormat="false" ht="13.5" hidden="false" customHeight="false" outlineLevel="0" collapsed="false">
      <c r="A39" s="93"/>
      <c r="B39" s="168"/>
      <c r="C39" s="269" t="s">
        <v>65</v>
      </c>
      <c r="D39" s="267" t="n">
        <v>20</v>
      </c>
      <c r="E39" s="270" t="n">
        <v>17.2</v>
      </c>
      <c r="F39" s="270" t="n">
        <v>18.5333333333333</v>
      </c>
      <c r="G39" s="270" t="n">
        <v>20.1333333333333</v>
      </c>
      <c r="H39" s="167"/>
      <c r="I39" s="167"/>
      <c r="J39" s="167"/>
      <c r="K39" s="270" t="n">
        <f aca="false">SUM(D39:J39)</f>
        <v>75.8666666666667</v>
      </c>
      <c r="L39" s="167"/>
      <c r="M39" s="167"/>
    </row>
    <row r="40" customFormat="false" ht="13.5" hidden="false" customHeight="false" outlineLevel="0" collapsed="false">
      <c r="A40" s="93"/>
      <c r="B40" s="168"/>
      <c r="C40" s="269" t="s">
        <v>67</v>
      </c>
      <c r="D40" s="267" t="n">
        <v>20</v>
      </c>
      <c r="E40" s="270" t="n">
        <v>18</v>
      </c>
      <c r="F40" s="270" t="n">
        <v>19.2</v>
      </c>
      <c r="G40" s="270" t="n">
        <v>21.8</v>
      </c>
      <c r="H40" s="167"/>
      <c r="I40" s="167"/>
      <c r="J40" s="167"/>
      <c r="K40" s="270" t="n">
        <f aca="false">SUM(D40:J40)</f>
        <v>79</v>
      </c>
      <c r="L40" s="167"/>
      <c r="M40" s="167"/>
    </row>
    <row r="41" customFormat="false" ht="13.5" hidden="false" customHeight="false" outlineLevel="0" collapsed="false">
      <c r="A41" s="93"/>
      <c r="B41" s="168"/>
      <c r="C41" s="269" t="s">
        <v>69</v>
      </c>
      <c r="D41" s="267" t="n">
        <v>20</v>
      </c>
      <c r="E41" s="270" t="n">
        <v>17.5333333333333</v>
      </c>
      <c r="F41" s="270" t="n">
        <v>18.4</v>
      </c>
      <c r="G41" s="270" t="n">
        <v>20.8</v>
      </c>
      <c r="H41" s="167"/>
      <c r="I41" s="167"/>
      <c r="J41" s="167"/>
      <c r="K41" s="270" t="n">
        <f aca="false">SUM(D41:J41)</f>
        <v>76.7333333333333</v>
      </c>
      <c r="L41" s="167"/>
      <c r="M41" s="167"/>
    </row>
    <row r="42" customFormat="false" ht="14.25" hidden="false" customHeight="false" outlineLevel="0" collapsed="false">
      <c r="A42" s="93"/>
      <c r="B42" s="168"/>
      <c r="C42" s="271" t="s">
        <v>66</v>
      </c>
      <c r="D42" s="272" t="n">
        <v>20</v>
      </c>
      <c r="E42" s="272" t="n">
        <v>17.5333333333333</v>
      </c>
      <c r="F42" s="272" t="n">
        <v>18.8666666666667</v>
      </c>
      <c r="G42" s="272" t="n">
        <v>20.3333333333333</v>
      </c>
      <c r="H42" s="172"/>
      <c r="I42" s="172"/>
      <c r="J42" s="172"/>
      <c r="K42" s="272" t="n">
        <f aca="false">SUM(D42:J42)</f>
        <v>76.7333333333333</v>
      </c>
      <c r="L42" s="172"/>
      <c r="M42" s="172"/>
    </row>
    <row r="43" customFormat="false" ht="14.25" hidden="false" customHeight="false" outlineLevel="0" collapsed="false">
      <c r="A43" s="107" t="s">
        <v>15</v>
      </c>
      <c r="B43" s="273" t="s">
        <v>37</v>
      </c>
      <c r="C43" s="273" t="s">
        <v>16</v>
      </c>
      <c r="D43" s="274" t="n">
        <v>20</v>
      </c>
      <c r="E43" s="274" t="n">
        <v>18.96</v>
      </c>
      <c r="F43" s="274" t="n">
        <v>18.84</v>
      </c>
      <c r="G43" s="274" t="n">
        <v>23.0666666666667</v>
      </c>
      <c r="H43" s="275"/>
      <c r="I43" s="275"/>
      <c r="J43" s="275"/>
      <c r="K43" s="274" t="n">
        <f aca="false">SUM(D43:J43)</f>
        <v>80.8666666666667</v>
      </c>
      <c r="L43" s="275"/>
      <c r="M43" s="275"/>
    </row>
    <row r="44" customFormat="false" ht="13.5" hidden="false" customHeight="false" outlineLevel="0" collapsed="false">
      <c r="A44" s="107"/>
      <c r="B44" s="178" t="s">
        <v>39</v>
      </c>
      <c r="C44" s="276" t="s">
        <v>19</v>
      </c>
      <c r="D44" s="274" t="n">
        <v>20</v>
      </c>
      <c r="E44" s="277" t="n">
        <v>18.8</v>
      </c>
      <c r="F44" s="277" t="n">
        <v>18.68</v>
      </c>
      <c r="G44" s="277" t="n">
        <v>22.64</v>
      </c>
      <c r="H44" s="182"/>
      <c r="I44" s="182"/>
      <c r="J44" s="182"/>
      <c r="K44" s="277" t="n">
        <f aca="false">SUM(D44:J44)</f>
        <v>80.12</v>
      </c>
      <c r="L44" s="182"/>
      <c r="M44" s="182"/>
    </row>
    <row r="45" customFormat="false" ht="13.5" hidden="false" customHeight="true" outlineLevel="0" collapsed="false">
      <c r="A45" s="107"/>
      <c r="B45" s="183" t="s">
        <v>41</v>
      </c>
      <c r="C45" s="276" t="s">
        <v>72</v>
      </c>
      <c r="D45" s="274" t="n">
        <v>20</v>
      </c>
      <c r="E45" s="277" t="n">
        <v>18.8</v>
      </c>
      <c r="F45" s="277" t="n">
        <v>18.8</v>
      </c>
      <c r="G45" s="277" t="n">
        <v>23</v>
      </c>
      <c r="H45" s="182"/>
      <c r="I45" s="182"/>
      <c r="J45" s="182"/>
      <c r="K45" s="277" t="n">
        <f aca="false">SUM(D45:J45)</f>
        <v>80.6</v>
      </c>
      <c r="L45" s="182"/>
      <c r="M45" s="182"/>
    </row>
    <row r="46" customFormat="false" ht="13.5" hidden="false" customHeight="false" outlineLevel="0" collapsed="false">
      <c r="A46" s="107"/>
      <c r="B46" s="183"/>
      <c r="C46" s="276" t="s">
        <v>103</v>
      </c>
      <c r="D46" s="274" t="n">
        <v>20</v>
      </c>
      <c r="E46" s="277" t="n">
        <v>19</v>
      </c>
      <c r="F46" s="277" t="n">
        <v>18.7</v>
      </c>
      <c r="G46" s="277" t="n">
        <v>22.9</v>
      </c>
      <c r="H46" s="182"/>
      <c r="I46" s="182"/>
      <c r="J46" s="182"/>
      <c r="K46" s="277" t="n">
        <f aca="false">SUM(D46:J46)</f>
        <v>80.6</v>
      </c>
      <c r="L46" s="182"/>
      <c r="M46" s="182"/>
    </row>
    <row r="47" customFormat="false" ht="13.5" hidden="false" customHeight="false" outlineLevel="0" collapsed="false">
      <c r="A47" s="107"/>
      <c r="B47" s="183"/>
      <c r="C47" s="276" t="s">
        <v>76</v>
      </c>
      <c r="D47" s="274" t="n">
        <v>20</v>
      </c>
      <c r="E47" s="277" t="n">
        <v>19.3</v>
      </c>
      <c r="F47" s="277" t="n">
        <v>18.8</v>
      </c>
      <c r="G47" s="277" t="n">
        <v>23.2</v>
      </c>
      <c r="H47" s="182"/>
      <c r="I47" s="182"/>
      <c r="J47" s="182"/>
      <c r="K47" s="277" t="n">
        <f aca="false">SUM(D47:J47)</f>
        <v>81.3</v>
      </c>
      <c r="L47" s="182"/>
      <c r="M47" s="182"/>
    </row>
    <row r="48" customFormat="false" ht="13.5" hidden="false" customHeight="false" outlineLevel="0" collapsed="false">
      <c r="A48" s="107"/>
      <c r="B48" s="183"/>
      <c r="C48" s="276" t="s">
        <v>32</v>
      </c>
      <c r="D48" s="274" t="n">
        <v>20</v>
      </c>
      <c r="E48" s="277" t="n">
        <v>19</v>
      </c>
      <c r="F48" s="277" t="n">
        <v>18.7</v>
      </c>
      <c r="G48" s="277" t="n">
        <v>22.5</v>
      </c>
      <c r="H48" s="182"/>
      <c r="I48" s="182"/>
      <c r="J48" s="182"/>
      <c r="K48" s="277" t="n">
        <f aca="false">SUM(D48:J48)</f>
        <v>80.2</v>
      </c>
      <c r="L48" s="182"/>
      <c r="M48" s="182"/>
    </row>
    <row r="49" customFormat="false" ht="13.5" hidden="false" customHeight="false" outlineLevel="0" collapsed="false">
      <c r="A49" s="107"/>
      <c r="B49" s="183"/>
      <c r="C49" s="276" t="s">
        <v>73</v>
      </c>
      <c r="D49" s="274" t="n">
        <v>20</v>
      </c>
      <c r="E49" s="277" t="n">
        <v>18.7</v>
      </c>
      <c r="F49" s="277" t="n">
        <v>18.6</v>
      </c>
      <c r="G49" s="277" t="n">
        <v>22.8</v>
      </c>
      <c r="H49" s="182"/>
      <c r="I49" s="182"/>
      <c r="J49" s="182"/>
      <c r="K49" s="277" t="n">
        <f aca="false">SUM(D49:J49)</f>
        <v>80.1</v>
      </c>
      <c r="L49" s="182"/>
      <c r="M49" s="182"/>
    </row>
    <row r="50" customFormat="false" ht="13.5" hidden="false" customHeight="false" outlineLevel="0" collapsed="false">
      <c r="A50" s="107"/>
      <c r="B50" s="183"/>
      <c r="C50" s="276" t="s">
        <v>74</v>
      </c>
      <c r="D50" s="274" t="n">
        <v>20</v>
      </c>
      <c r="E50" s="277" t="n">
        <v>18.5</v>
      </c>
      <c r="F50" s="277" t="n">
        <v>18.4</v>
      </c>
      <c r="G50" s="277" t="n">
        <v>22.5</v>
      </c>
      <c r="H50" s="182"/>
      <c r="I50" s="182"/>
      <c r="J50" s="182"/>
      <c r="K50" s="277" t="n">
        <f aca="false">SUM(D50:J50)</f>
        <v>79.4</v>
      </c>
      <c r="L50" s="182"/>
      <c r="M50" s="182"/>
    </row>
    <row r="51" customFormat="false" ht="13.5" hidden="false" customHeight="false" outlineLevel="0" collapsed="false">
      <c r="A51" s="107"/>
      <c r="B51" s="183"/>
      <c r="C51" s="276" t="s">
        <v>75</v>
      </c>
      <c r="D51" s="274" t="n">
        <v>20</v>
      </c>
      <c r="E51" s="277" t="n">
        <v>18.8</v>
      </c>
      <c r="F51" s="277" t="n">
        <v>18.7</v>
      </c>
      <c r="G51" s="277" t="n">
        <v>22.7</v>
      </c>
      <c r="H51" s="182"/>
      <c r="I51" s="182"/>
      <c r="J51" s="182"/>
      <c r="K51" s="277" t="n">
        <f aca="false">SUM(D51:J51)</f>
        <v>80.2</v>
      </c>
      <c r="L51" s="182"/>
      <c r="M51" s="182"/>
    </row>
    <row r="52" customFormat="false" ht="14.25" hidden="false" customHeight="false" outlineLevel="0" collapsed="false">
      <c r="A52" s="107"/>
      <c r="B52" s="183"/>
      <c r="C52" s="278" t="s">
        <v>77</v>
      </c>
      <c r="D52" s="279" t="n">
        <v>20</v>
      </c>
      <c r="E52" s="279" t="n">
        <v>18.7</v>
      </c>
      <c r="F52" s="279" t="n">
        <v>18.7</v>
      </c>
      <c r="G52" s="279" t="n">
        <v>23</v>
      </c>
      <c r="H52" s="188"/>
      <c r="I52" s="188"/>
      <c r="J52" s="188"/>
      <c r="K52" s="279" t="n">
        <f aca="false">SUM(D52:J52)</f>
        <v>80.4</v>
      </c>
      <c r="L52" s="188"/>
      <c r="M52" s="188"/>
    </row>
    <row r="53" customFormat="false" ht="14.25" hidden="false" customHeight="false" outlineLevel="0" collapsed="false">
      <c r="A53" s="221" t="s">
        <v>78</v>
      </c>
      <c r="B53" s="280" t="s">
        <v>37</v>
      </c>
      <c r="C53" s="280" t="s">
        <v>18</v>
      </c>
      <c r="D53" s="281" t="n">
        <v>20</v>
      </c>
      <c r="E53" s="281" t="n">
        <v>19.4</v>
      </c>
      <c r="F53" s="281" t="n">
        <v>18.94</v>
      </c>
      <c r="G53" s="281" t="n">
        <v>22.94</v>
      </c>
      <c r="H53" s="194"/>
      <c r="I53" s="194"/>
      <c r="J53" s="194"/>
      <c r="K53" s="281" t="n">
        <f aca="false">SUM(D53:J53)</f>
        <v>81.28</v>
      </c>
      <c r="L53" s="194"/>
      <c r="M53" s="194"/>
    </row>
    <row r="54" customFormat="false" ht="13.5" hidden="false" customHeight="false" outlineLevel="0" collapsed="false">
      <c r="A54" s="221"/>
      <c r="B54" s="201" t="s">
        <v>39</v>
      </c>
      <c r="C54" s="282" t="s">
        <v>79</v>
      </c>
      <c r="D54" s="281" t="n">
        <v>20</v>
      </c>
      <c r="E54" s="283" t="n">
        <v>18.0142857142857</v>
      </c>
      <c r="F54" s="283" t="n">
        <v>18.6142857142857</v>
      </c>
      <c r="G54" s="283" t="n">
        <v>22.3628571428571</v>
      </c>
      <c r="H54" s="199"/>
      <c r="I54" s="199"/>
      <c r="J54" s="199"/>
      <c r="K54" s="283" t="n">
        <f aca="false">SUM(D54:J54)</f>
        <v>78.9914285714286</v>
      </c>
      <c r="L54" s="199"/>
      <c r="M54" s="199"/>
    </row>
    <row r="55" customFormat="false" ht="13.5" hidden="false" customHeight="true" outlineLevel="0" collapsed="false">
      <c r="A55" s="221"/>
      <c r="B55" s="201" t="s">
        <v>41</v>
      </c>
      <c r="C55" s="282" t="s">
        <v>34</v>
      </c>
      <c r="D55" s="281" t="n">
        <v>20</v>
      </c>
      <c r="E55" s="283" t="n">
        <v>18.1857142857143</v>
      </c>
      <c r="F55" s="283" t="n">
        <v>18.1857142857143</v>
      </c>
      <c r="G55" s="283" t="n">
        <v>22.5857142857143</v>
      </c>
      <c r="H55" s="199"/>
      <c r="I55" s="199"/>
      <c r="J55" s="199"/>
      <c r="K55" s="283" t="n">
        <f aca="false">SUM(D55:J55)</f>
        <v>78.9571428571429</v>
      </c>
      <c r="L55" s="199"/>
      <c r="M55" s="199"/>
    </row>
    <row r="56" customFormat="false" ht="13.5" hidden="false" customHeight="false" outlineLevel="0" collapsed="false">
      <c r="A56" s="221"/>
      <c r="B56" s="201"/>
      <c r="C56" s="282" t="s">
        <v>84</v>
      </c>
      <c r="D56" s="281" t="n">
        <v>20</v>
      </c>
      <c r="E56" s="283" t="n">
        <v>18.9428571428571</v>
      </c>
      <c r="F56" s="283" t="n">
        <v>19.1285714285714</v>
      </c>
      <c r="G56" s="283" t="n">
        <v>23.1714285714286</v>
      </c>
      <c r="H56" s="199"/>
      <c r="I56" s="199"/>
      <c r="J56" s="199"/>
      <c r="K56" s="283" t="n">
        <f aca="false">SUM(D56:J56)</f>
        <v>81.2428571428572</v>
      </c>
      <c r="L56" s="199"/>
      <c r="M56" s="199"/>
    </row>
    <row r="57" customFormat="false" ht="13.5" hidden="false" customHeight="false" outlineLevel="0" collapsed="false">
      <c r="A57" s="221"/>
      <c r="B57" s="201"/>
      <c r="C57" s="195" t="s">
        <v>80</v>
      </c>
      <c r="D57" s="281" t="n">
        <v>20</v>
      </c>
      <c r="E57" s="283" t="n">
        <v>18.2428571428571</v>
      </c>
      <c r="F57" s="283" t="n">
        <v>18.6</v>
      </c>
      <c r="G57" s="283" t="n">
        <v>22.8285714285714</v>
      </c>
      <c r="H57" s="199"/>
      <c r="I57" s="199"/>
      <c r="J57" s="199"/>
      <c r="K57" s="283" t="n">
        <f aca="false">SUM(D57:J57)</f>
        <v>79.6714285714286</v>
      </c>
      <c r="L57" s="199"/>
      <c r="M57" s="199"/>
    </row>
    <row r="58" customFormat="false" ht="13.5" hidden="false" customHeight="false" outlineLevel="0" collapsed="false">
      <c r="A58" s="221"/>
      <c r="B58" s="201"/>
      <c r="C58" s="195" t="s">
        <v>81</v>
      </c>
      <c r="D58" s="281" t="n">
        <v>20</v>
      </c>
      <c r="E58" s="283" t="n">
        <v>18.0571428571429</v>
      </c>
      <c r="F58" s="283" t="n">
        <v>18.4142857142857</v>
      </c>
      <c r="G58" s="283" t="n">
        <v>22.6285714285714</v>
      </c>
      <c r="H58" s="199"/>
      <c r="I58" s="199"/>
      <c r="J58" s="199"/>
      <c r="K58" s="283" t="n">
        <f aca="false">SUM(D58:J58)</f>
        <v>79.1</v>
      </c>
      <c r="L58" s="199"/>
      <c r="M58" s="199"/>
    </row>
    <row r="59" customFormat="false" ht="13.5" hidden="false" customHeight="false" outlineLevel="0" collapsed="false">
      <c r="A59" s="221"/>
      <c r="B59" s="201"/>
      <c r="C59" s="195" t="s">
        <v>82</v>
      </c>
      <c r="D59" s="281" t="n">
        <v>20</v>
      </c>
      <c r="E59" s="283" t="n">
        <v>17.7714285714286</v>
      </c>
      <c r="F59" s="283" t="n">
        <v>17.8857142857143</v>
      </c>
      <c r="G59" s="283" t="n">
        <v>22.0428571428571</v>
      </c>
      <c r="H59" s="199"/>
      <c r="I59" s="199"/>
      <c r="J59" s="199"/>
      <c r="K59" s="283" t="n">
        <f aca="false">SUM(D59:J59)</f>
        <v>77.7</v>
      </c>
      <c r="L59" s="199"/>
      <c r="M59" s="199"/>
    </row>
    <row r="60" customFormat="false" ht="13.5" hidden="false" customHeight="false" outlineLevel="0" collapsed="false">
      <c r="A60" s="221"/>
      <c r="B60" s="201"/>
      <c r="C60" s="195" t="s">
        <v>99</v>
      </c>
      <c r="D60" s="281" t="n">
        <v>20</v>
      </c>
      <c r="E60" s="283" t="n">
        <v>17.2666666666667</v>
      </c>
      <c r="F60" s="283" t="n">
        <v>17.4</v>
      </c>
      <c r="G60" s="283" t="n">
        <v>21.8666666666667</v>
      </c>
      <c r="H60" s="199"/>
      <c r="I60" s="199"/>
      <c r="J60" s="199"/>
      <c r="K60" s="283" t="n">
        <f aca="false">SUM(D60:J60)</f>
        <v>76.5333333333333</v>
      </c>
      <c r="L60" s="199"/>
      <c r="M60" s="199"/>
    </row>
    <row r="61" customFormat="false" ht="13.5" hidden="false" customHeight="false" outlineLevel="0" collapsed="false">
      <c r="A61" s="221"/>
      <c r="B61" s="201"/>
      <c r="C61" s="195" t="s">
        <v>100</v>
      </c>
      <c r="D61" s="281" t="n">
        <v>20</v>
      </c>
      <c r="E61" s="283" t="n">
        <v>18.4</v>
      </c>
      <c r="F61" s="283" t="n">
        <v>18.4</v>
      </c>
      <c r="G61" s="283" t="n">
        <v>22</v>
      </c>
      <c r="H61" s="199"/>
      <c r="I61" s="199"/>
      <c r="J61" s="199"/>
      <c r="K61" s="283" t="n">
        <f aca="false">SUM(D61:J61)</f>
        <v>78.8</v>
      </c>
      <c r="L61" s="199"/>
      <c r="M61" s="199"/>
    </row>
    <row r="62" customFormat="false" ht="13.5" hidden="false" customHeight="false" outlineLevel="0" collapsed="false">
      <c r="A62" s="221"/>
      <c r="B62" s="201"/>
      <c r="C62" s="195" t="s">
        <v>83</v>
      </c>
      <c r="D62" s="281" t="n">
        <v>20</v>
      </c>
      <c r="E62" s="283" t="n">
        <v>18.6571428571429</v>
      </c>
      <c r="F62" s="283" t="n">
        <v>18.7142857142857</v>
      </c>
      <c r="G62" s="283" t="n">
        <v>22.7571428571429</v>
      </c>
      <c r="H62" s="199"/>
      <c r="I62" s="199"/>
      <c r="J62" s="199"/>
      <c r="K62" s="283" t="n">
        <f aca="false">SUM(D62:J62)</f>
        <v>80.1285714285714</v>
      </c>
      <c r="L62" s="199"/>
      <c r="M62" s="199"/>
    </row>
    <row r="63" customFormat="false" ht="13.5" hidden="false" customHeight="false" outlineLevel="0" collapsed="false">
      <c r="A63" s="221"/>
      <c r="B63" s="201"/>
      <c r="C63" s="195" t="s">
        <v>33</v>
      </c>
      <c r="D63" s="281" t="n">
        <v>20</v>
      </c>
      <c r="E63" s="283" t="n">
        <v>19.3</v>
      </c>
      <c r="F63" s="283" t="n">
        <v>19.0714285714286</v>
      </c>
      <c r="G63" s="283" t="n">
        <v>23.8857142857143</v>
      </c>
      <c r="H63" s="199"/>
      <c r="I63" s="199"/>
      <c r="J63" s="199"/>
      <c r="K63" s="283" t="n">
        <f aca="false">SUM(D63:J63)</f>
        <v>82.2571428571429</v>
      </c>
      <c r="L63" s="199"/>
      <c r="M63" s="199"/>
    </row>
    <row r="64" customFormat="false" ht="13.5" hidden="false" customHeight="false" outlineLevel="0" collapsed="false">
      <c r="B64" s="284"/>
      <c r="C64" s="53"/>
      <c r="D64" s="285"/>
      <c r="E64" s="285"/>
      <c r="F64" s="285"/>
      <c r="G64" s="285"/>
      <c r="H64" s="285"/>
      <c r="I64" s="53"/>
      <c r="J64" s="53"/>
      <c r="K64" s="285"/>
      <c r="L64" s="285"/>
      <c r="M64" s="53"/>
    </row>
    <row r="65" customFormat="false" ht="13.5" hidden="false" customHeight="false" outlineLevel="0" collapsed="false">
      <c r="B65" s="53"/>
      <c r="C65" s="286"/>
      <c r="D65" s="285"/>
      <c r="E65" s="285"/>
      <c r="F65" s="285"/>
      <c r="G65" s="285"/>
      <c r="H65" s="285"/>
      <c r="I65" s="53"/>
      <c r="J65" s="53"/>
      <c r="K65" s="285"/>
      <c r="L65" s="285"/>
      <c r="M65" s="53"/>
    </row>
    <row r="66" customFormat="false" ht="13.5" hidden="false" customHeight="false" outlineLevel="0" collapsed="false">
      <c r="B66" s="287"/>
      <c r="C66" s="288"/>
      <c r="D66" s="288"/>
      <c r="E66" s="285"/>
      <c r="F66" s="285"/>
      <c r="G66" s="285"/>
      <c r="H66" s="285"/>
      <c r="I66" s="53"/>
      <c r="J66" s="53"/>
      <c r="K66" s="285"/>
      <c r="L66" s="285"/>
      <c r="M66" s="53"/>
    </row>
    <row r="67" customFormat="false" ht="14.25" hidden="false" customHeight="false" outlineLevel="0" collapsed="false">
      <c r="B67" s="284"/>
      <c r="C67" s="289"/>
      <c r="D67" s="285"/>
      <c r="E67" s="285"/>
      <c r="F67" s="285"/>
      <c r="G67" s="285"/>
      <c r="H67" s="285"/>
      <c r="I67" s="53"/>
      <c r="J67" s="53"/>
      <c r="K67" s="285"/>
      <c r="L67" s="285"/>
      <c r="M67" s="53"/>
    </row>
    <row r="68" customFormat="false" ht="14.25" hidden="false" customHeight="false" outlineLevel="0" collapsed="false">
      <c r="B68" s="284"/>
      <c r="C68" s="290"/>
      <c r="D68" s="285"/>
      <c r="E68" s="285"/>
      <c r="F68" s="285"/>
      <c r="G68" s="285"/>
      <c r="H68" s="285"/>
      <c r="I68" s="53"/>
      <c r="J68" s="53"/>
      <c r="K68" s="285"/>
      <c r="L68" s="285"/>
      <c r="M68" s="53"/>
    </row>
    <row r="69" customFormat="false" ht="13.5" hidden="false" customHeight="false" outlineLevel="0" collapsed="false">
      <c r="B69" s="291"/>
      <c r="C69" s="284"/>
      <c r="D69" s="285"/>
      <c r="E69" s="285"/>
      <c r="F69" s="285"/>
      <c r="G69" s="285"/>
      <c r="H69" s="285"/>
      <c r="I69" s="53"/>
      <c r="J69" s="53"/>
      <c r="K69" s="285"/>
      <c r="L69" s="285"/>
      <c r="M69" s="53"/>
    </row>
    <row r="70" customFormat="false" ht="13.5" hidden="false" customHeight="false" outlineLevel="0" collapsed="false">
      <c r="B70" s="292"/>
      <c r="C70" s="293"/>
      <c r="D70" s="285"/>
      <c r="E70" s="285"/>
      <c r="F70" s="285"/>
      <c r="G70" s="285"/>
      <c r="H70" s="285"/>
      <c r="I70" s="53"/>
      <c r="J70" s="53"/>
      <c r="K70" s="285"/>
      <c r="L70" s="285"/>
      <c r="M70" s="53"/>
    </row>
    <row r="71" customFormat="false" ht="13.5" hidden="false" customHeight="false" outlineLevel="0" collapsed="false">
      <c r="B71" s="291"/>
      <c r="C71" s="284"/>
      <c r="D71" s="285"/>
      <c r="E71" s="285"/>
      <c r="F71" s="285"/>
      <c r="G71" s="285"/>
      <c r="H71" s="285"/>
      <c r="I71" s="53"/>
      <c r="J71" s="53"/>
      <c r="K71" s="285"/>
      <c r="L71" s="285"/>
      <c r="M71" s="53"/>
    </row>
    <row r="72" customFormat="false" ht="13.5" hidden="false" customHeight="false" outlineLevel="0" collapsed="false">
      <c r="B72" s="292"/>
      <c r="C72" s="293"/>
      <c r="D72" s="285"/>
      <c r="E72" s="285"/>
      <c r="F72" s="285"/>
      <c r="G72" s="285"/>
      <c r="H72" s="285"/>
      <c r="I72" s="53"/>
      <c r="J72" s="53"/>
      <c r="K72" s="285"/>
      <c r="L72" s="285"/>
      <c r="M72" s="53"/>
    </row>
    <row r="73" customFormat="false" ht="13.5" hidden="false" customHeight="false" outlineLevel="0" collapsed="false">
      <c r="B73" s="291"/>
      <c r="C73" s="284"/>
      <c r="D73" s="285"/>
      <c r="E73" s="285"/>
      <c r="F73" s="285"/>
      <c r="G73" s="285"/>
      <c r="H73" s="285"/>
      <c r="I73" s="53"/>
      <c r="J73" s="53"/>
      <c r="K73" s="285"/>
      <c r="L73" s="285"/>
      <c r="M73" s="53"/>
    </row>
    <row r="74" customFormat="false" ht="13.5" hidden="false" customHeight="false" outlineLevel="0" collapsed="false">
      <c r="B74" s="292"/>
      <c r="C74" s="293"/>
      <c r="D74" s="285"/>
      <c r="E74" s="285"/>
      <c r="F74" s="285"/>
      <c r="G74" s="285"/>
      <c r="H74" s="285"/>
      <c r="I74" s="53"/>
      <c r="J74" s="53"/>
      <c r="K74" s="285"/>
      <c r="L74" s="285"/>
      <c r="M74" s="53"/>
    </row>
    <row r="75" customFormat="false" ht="13.5" hidden="false" customHeight="false" outlineLevel="0" collapsed="false">
      <c r="B75" s="291"/>
      <c r="C75" s="284"/>
      <c r="D75" s="285"/>
      <c r="E75" s="285"/>
      <c r="F75" s="285"/>
      <c r="G75" s="285"/>
      <c r="H75" s="285"/>
      <c r="I75" s="53"/>
      <c r="J75" s="53"/>
      <c r="K75" s="285"/>
      <c r="L75" s="285"/>
      <c r="M75" s="53"/>
    </row>
    <row r="76" customFormat="false" ht="13.5" hidden="false" customHeight="false" outlineLevel="0" collapsed="false">
      <c r="B76" s="292"/>
      <c r="C76" s="293"/>
      <c r="D76" s="285"/>
      <c r="E76" s="285"/>
      <c r="F76" s="285"/>
      <c r="G76" s="285"/>
      <c r="H76" s="285"/>
      <c r="I76" s="53"/>
      <c r="J76" s="53"/>
      <c r="K76" s="285"/>
      <c r="L76" s="285"/>
      <c r="M76" s="53"/>
    </row>
    <row r="77" customFormat="false" ht="13.5" hidden="false" customHeight="false" outlineLevel="0" collapsed="false">
      <c r="B77" s="291"/>
      <c r="C77" s="284"/>
      <c r="D77" s="285"/>
      <c r="E77" s="285"/>
      <c r="F77" s="285"/>
      <c r="G77" s="285"/>
      <c r="H77" s="285"/>
      <c r="I77" s="53"/>
      <c r="J77" s="53"/>
      <c r="K77" s="285"/>
      <c r="L77" s="285"/>
      <c r="M77" s="53"/>
    </row>
    <row r="78" customFormat="false" ht="13.5" hidden="false" customHeight="false" outlineLevel="0" collapsed="false">
      <c r="B78" s="292"/>
      <c r="C78" s="293"/>
      <c r="D78" s="285"/>
      <c r="E78" s="285"/>
      <c r="F78" s="285"/>
      <c r="G78" s="285"/>
      <c r="H78" s="285"/>
      <c r="I78" s="53"/>
      <c r="J78" s="53"/>
      <c r="K78" s="285"/>
      <c r="L78" s="285"/>
      <c r="M78" s="53"/>
    </row>
    <row r="79" customFormat="false" ht="13.5" hidden="false" customHeight="false" outlineLevel="0" collapsed="false">
      <c r="B79" s="291"/>
      <c r="C79" s="284"/>
      <c r="D79" s="285"/>
      <c r="E79" s="285"/>
      <c r="F79" s="285"/>
      <c r="G79" s="285"/>
      <c r="H79" s="285"/>
      <c r="I79" s="53"/>
      <c r="J79" s="53"/>
      <c r="K79" s="285"/>
      <c r="L79" s="285"/>
      <c r="M79" s="53"/>
    </row>
    <row r="80" customFormat="false" ht="13.5" hidden="false" customHeight="false" outlineLevel="0" collapsed="false">
      <c r="B80" s="292"/>
      <c r="C80" s="293"/>
      <c r="D80" s="285"/>
      <c r="E80" s="285"/>
      <c r="F80" s="285"/>
      <c r="G80" s="285"/>
      <c r="H80" s="285"/>
      <c r="I80" s="53"/>
      <c r="J80" s="53"/>
      <c r="K80" s="285"/>
      <c r="L80" s="285"/>
      <c r="M80" s="53"/>
    </row>
    <row r="81" customFormat="false" ht="13.5" hidden="false" customHeight="false" outlineLevel="0" collapsed="false">
      <c r="B81" s="291"/>
      <c r="C81" s="284"/>
      <c r="D81" s="285"/>
      <c r="E81" s="285"/>
      <c r="F81" s="285"/>
      <c r="G81" s="285"/>
      <c r="H81" s="285"/>
      <c r="I81" s="53"/>
      <c r="J81" s="53"/>
      <c r="K81" s="285"/>
      <c r="L81" s="285"/>
      <c r="M81" s="53"/>
    </row>
    <row r="82" customFormat="false" ht="13.5" hidden="false" customHeight="false" outlineLevel="0" collapsed="false">
      <c r="B82" s="292"/>
      <c r="C82" s="293"/>
      <c r="D82" s="285"/>
      <c r="E82" s="285"/>
      <c r="F82" s="285"/>
      <c r="G82" s="285"/>
      <c r="H82" s="285"/>
      <c r="I82" s="53"/>
      <c r="J82" s="53"/>
      <c r="K82" s="285"/>
      <c r="L82" s="285"/>
      <c r="M82" s="53"/>
    </row>
    <row r="83" customFormat="false" ht="13.5" hidden="false" customHeight="false" outlineLevel="0" collapsed="false">
      <c r="B83" s="291"/>
      <c r="C83" s="284"/>
      <c r="D83" s="285"/>
      <c r="E83" s="285"/>
      <c r="F83" s="285"/>
      <c r="G83" s="285"/>
      <c r="H83" s="285"/>
      <c r="I83" s="53"/>
      <c r="J83" s="53"/>
      <c r="K83" s="285"/>
      <c r="L83" s="285"/>
      <c r="M83" s="53"/>
    </row>
    <row r="84" customFormat="false" ht="13.5" hidden="false" customHeight="false" outlineLevel="0" collapsed="false">
      <c r="B84" s="292"/>
      <c r="C84" s="293"/>
      <c r="D84" s="285"/>
      <c r="E84" s="285"/>
      <c r="F84" s="285"/>
      <c r="G84" s="285"/>
      <c r="H84" s="285"/>
      <c r="I84" s="53"/>
      <c r="J84" s="53"/>
      <c r="K84" s="285"/>
      <c r="L84" s="285"/>
      <c r="M84" s="53"/>
    </row>
    <row r="85" customFormat="false" ht="13.5" hidden="false" customHeight="false" outlineLevel="0" collapsed="false">
      <c r="B85" s="291"/>
      <c r="C85" s="284"/>
      <c r="D85" s="285"/>
      <c r="E85" s="285"/>
      <c r="F85" s="285"/>
      <c r="G85" s="285"/>
      <c r="H85" s="285"/>
      <c r="I85" s="53"/>
      <c r="J85" s="53"/>
      <c r="K85" s="285"/>
      <c r="L85" s="285"/>
      <c r="M85" s="53"/>
    </row>
    <row r="86" customFormat="false" ht="13.5" hidden="false" customHeight="false" outlineLevel="0" collapsed="false">
      <c r="B86" s="292"/>
      <c r="C86" s="293"/>
      <c r="D86" s="285"/>
      <c r="E86" s="285"/>
      <c r="F86" s="285"/>
      <c r="G86" s="285"/>
      <c r="H86" s="285"/>
      <c r="I86" s="53"/>
      <c r="J86" s="53"/>
      <c r="K86" s="285"/>
      <c r="L86" s="285"/>
      <c r="M86" s="53"/>
    </row>
    <row r="87" customFormat="false" ht="13.5" hidden="false" customHeight="false" outlineLevel="0" collapsed="false">
      <c r="B87" s="291"/>
      <c r="C87" s="284"/>
      <c r="D87" s="285"/>
      <c r="E87" s="285"/>
      <c r="F87" s="285"/>
      <c r="G87" s="285"/>
      <c r="H87" s="285"/>
      <c r="I87" s="53"/>
      <c r="J87" s="53"/>
      <c r="K87" s="285"/>
      <c r="L87" s="285"/>
      <c r="M87" s="53"/>
    </row>
    <row r="88" customFormat="false" ht="13.5" hidden="false" customHeight="false" outlineLevel="0" collapsed="false">
      <c r="B88" s="291"/>
      <c r="C88" s="293"/>
      <c r="D88" s="285"/>
      <c r="E88" s="285"/>
      <c r="F88" s="285"/>
      <c r="G88" s="285"/>
      <c r="H88" s="285"/>
      <c r="I88" s="53"/>
      <c r="J88" s="53"/>
      <c r="K88" s="285"/>
      <c r="L88" s="285"/>
      <c r="M88" s="53"/>
    </row>
    <row r="89" customFormat="false" ht="13.5" hidden="false" customHeight="false" outlineLevel="0" collapsed="false">
      <c r="B89" s="284"/>
      <c r="C89" s="284"/>
      <c r="D89" s="285"/>
      <c r="E89" s="285"/>
      <c r="F89" s="285"/>
      <c r="G89" s="285"/>
      <c r="H89" s="285"/>
      <c r="I89" s="53"/>
      <c r="J89" s="53"/>
      <c r="K89" s="285"/>
      <c r="L89" s="285"/>
      <c r="M89" s="53"/>
    </row>
    <row r="90" customFormat="false" ht="13.5" hidden="false" customHeight="false" outlineLevel="0" collapsed="false">
      <c r="B90" s="284"/>
      <c r="C90" s="293"/>
      <c r="D90" s="285"/>
      <c r="E90" s="285"/>
      <c r="F90" s="285"/>
      <c r="G90" s="285"/>
      <c r="H90" s="285"/>
      <c r="I90" s="53"/>
      <c r="J90" s="53"/>
      <c r="K90" s="285"/>
      <c r="L90" s="285"/>
      <c r="M90" s="53"/>
    </row>
    <row r="91" customFormat="false" ht="13.5" hidden="false" customHeight="false" outlineLevel="0" collapsed="false">
      <c r="B91" s="292"/>
      <c r="C91" s="284"/>
      <c r="D91" s="285"/>
      <c r="E91" s="285"/>
      <c r="F91" s="285"/>
      <c r="G91" s="285"/>
      <c r="H91" s="285"/>
      <c r="I91" s="53"/>
      <c r="J91" s="53"/>
      <c r="K91" s="285"/>
      <c r="L91" s="285"/>
      <c r="M91" s="53"/>
    </row>
    <row r="92" customFormat="false" ht="13.5" hidden="false" customHeight="false" outlineLevel="0" collapsed="false">
      <c r="B92" s="292"/>
      <c r="C92" s="293"/>
      <c r="D92" s="285"/>
      <c r="E92" s="285"/>
      <c r="F92" s="285"/>
      <c r="G92" s="285"/>
      <c r="H92" s="285"/>
      <c r="I92" s="53"/>
      <c r="J92" s="53"/>
      <c r="K92" s="285"/>
      <c r="L92" s="285"/>
      <c r="M92" s="53"/>
    </row>
    <row r="93" customFormat="false" ht="13.5" hidden="false" customHeight="false" outlineLevel="0" collapsed="false">
      <c r="B93" s="292"/>
      <c r="C93" s="284"/>
      <c r="D93" s="285"/>
      <c r="E93" s="285"/>
      <c r="F93" s="285"/>
      <c r="G93" s="285"/>
      <c r="H93" s="285"/>
      <c r="I93" s="53"/>
      <c r="J93" s="53"/>
      <c r="K93" s="285"/>
      <c r="L93" s="285"/>
      <c r="M93" s="53"/>
    </row>
    <row r="94" customFormat="false" ht="13.5" hidden="false" customHeight="false" outlineLevel="0" collapsed="false">
      <c r="B94" s="291"/>
      <c r="C94" s="293"/>
      <c r="D94" s="285"/>
      <c r="E94" s="285"/>
      <c r="F94" s="285"/>
      <c r="G94" s="285"/>
      <c r="H94" s="285"/>
      <c r="I94" s="53"/>
      <c r="J94" s="53"/>
      <c r="K94" s="285"/>
      <c r="L94" s="285"/>
      <c r="M94" s="53"/>
    </row>
    <row r="95" customFormat="false" ht="13.5" hidden="false" customHeight="false" outlineLevel="0" collapsed="false">
      <c r="B95" s="291"/>
      <c r="C95" s="284"/>
      <c r="D95" s="285"/>
      <c r="E95" s="285"/>
      <c r="F95" s="285"/>
      <c r="G95" s="285"/>
      <c r="H95" s="285"/>
      <c r="I95" s="53"/>
      <c r="J95" s="53"/>
      <c r="K95" s="285"/>
      <c r="L95" s="285"/>
      <c r="M95" s="53"/>
    </row>
    <row r="96" customFormat="false" ht="13.5" hidden="false" customHeight="false" outlineLevel="0" collapsed="false">
      <c r="B96" s="292"/>
      <c r="C96" s="293"/>
      <c r="D96" s="285"/>
      <c r="E96" s="285"/>
      <c r="F96" s="285"/>
      <c r="G96" s="285"/>
      <c r="H96" s="285"/>
      <c r="I96" s="53"/>
      <c r="J96" s="53"/>
      <c r="K96" s="285"/>
      <c r="L96" s="285"/>
      <c r="M96" s="53"/>
    </row>
    <row r="97" customFormat="false" ht="13.5" hidden="false" customHeight="false" outlineLevel="0" collapsed="false">
      <c r="B97" s="291"/>
      <c r="C97" s="284"/>
      <c r="D97" s="285"/>
      <c r="E97" s="285"/>
      <c r="F97" s="285"/>
      <c r="G97" s="285"/>
      <c r="H97" s="285"/>
      <c r="I97" s="53"/>
      <c r="J97" s="53"/>
      <c r="K97" s="285"/>
      <c r="L97" s="285"/>
      <c r="M97" s="53"/>
    </row>
    <row r="98" customFormat="false" ht="13.5" hidden="false" customHeight="false" outlineLevel="0" collapsed="false">
      <c r="B98" s="292"/>
      <c r="C98" s="293"/>
      <c r="D98" s="285"/>
      <c r="E98" s="285"/>
      <c r="F98" s="285"/>
      <c r="G98" s="285"/>
      <c r="H98" s="285"/>
      <c r="I98" s="53"/>
      <c r="J98" s="53"/>
      <c r="K98" s="285"/>
      <c r="L98" s="285"/>
      <c r="M98" s="53"/>
    </row>
    <row r="99" customFormat="false" ht="13.5" hidden="false" customHeight="false" outlineLevel="0" collapsed="false">
      <c r="B99" s="291"/>
      <c r="C99" s="284"/>
      <c r="D99" s="285"/>
      <c r="E99" s="285"/>
      <c r="F99" s="285"/>
      <c r="G99" s="285"/>
      <c r="H99" s="285"/>
      <c r="I99" s="53"/>
      <c r="J99" s="53"/>
      <c r="K99" s="285"/>
      <c r="L99" s="285"/>
      <c r="M99" s="53"/>
    </row>
    <row r="100" customFormat="false" ht="13.5" hidden="false" customHeight="false" outlineLevel="0" collapsed="false">
      <c r="B100" s="292"/>
      <c r="C100" s="293"/>
      <c r="D100" s="285"/>
      <c r="E100" s="285"/>
      <c r="F100" s="285"/>
      <c r="G100" s="285"/>
      <c r="H100" s="285"/>
      <c r="I100" s="53"/>
      <c r="J100" s="53"/>
      <c r="K100" s="285"/>
      <c r="L100" s="285"/>
      <c r="M100" s="53"/>
    </row>
    <row r="101" customFormat="false" ht="13.5" hidden="false" customHeight="false" outlineLevel="0" collapsed="false">
      <c r="B101" s="291"/>
      <c r="C101" s="284"/>
      <c r="D101" s="285"/>
      <c r="E101" s="285"/>
      <c r="F101" s="285"/>
      <c r="G101" s="285"/>
      <c r="H101" s="285"/>
      <c r="I101" s="53"/>
      <c r="J101" s="53"/>
      <c r="K101" s="285"/>
      <c r="L101" s="285"/>
      <c r="M101" s="53"/>
    </row>
    <row r="102" customFormat="false" ht="13.5" hidden="false" customHeight="false" outlineLevel="0" collapsed="false">
      <c r="B102" s="292"/>
      <c r="C102" s="293"/>
      <c r="D102" s="285"/>
      <c r="E102" s="285"/>
      <c r="F102" s="285"/>
      <c r="G102" s="285"/>
      <c r="H102" s="285"/>
      <c r="I102" s="53"/>
      <c r="J102" s="53"/>
      <c r="K102" s="285"/>
      <c r="L102" s="285"/>
      <c r="M102" s="53"/>
    </row>
    <row r="103" customFormat="false" ht="13.5" hidden="false" customHeight="false" outlineLevel="0" collapsed="false">
      <c r="B103" s="291"/>
      <c r="C103" s="294"/>
      <c r="D103" s="285"/>
      <c r="E103" s="285"/>
      <c r="F103" s="285"/>
      <c r="G103" s="285"/>
      <c r="H103" s="285"/>
      <c r="I103" s="53"/>
      <c r="J103" s="53"/>
      <c r="K103" s="285"/>
      <c r="L103" s="285"/>
      <c r="M103" s="53"/>
    </row>
    <row r="104" customFormat="false" ht="13.5" hidden="false" customHeight="false" outlineLevel="0" collapsed="false">
      <c r="B104" s="292"/>
      <c r="C104" s="295"/>
      <c r="D104" s="285"/>
      <c r="E104" s="285"/>
      <c r="F104" s="285"/>
      <c r="G104" s="285"/>
      <c r="H104" s="285"/>
      <c r="I104" s="53"/>
      <c r="J104" s="53"/>
      <c r="K104" s="285"/>
      <c r="L104" s="285"/>
      <c r="M104" s="53"/>
    </row>
    <row r="105" customFormat="false" ht="13.5" hidden="false" customHeight="false" outlineLevel="0" collapsed="false">
      <c r="B105" s="291"/>
      <c r="C105" s="294"/>
      <c r="D105" s="285"/>
      <c r="E105" s="285"/>
      <c r="F105" s="285"/>
      <c r="G105" s="285"/>
      <c r="H105" s="285"/>
      <c r="I105" s="53"/>
      <c r="J105" s="53"/>
      <c r="K105" s="285"/>
      <c r="L105" s="285"/>
      <c r="M105" s="53"/>
    </row>
    <row r="106" customFormat="false" ht="13.5" hidden="false" customHeight="false" outlineLevel="0" collapsed="false">
      <c r="B106" s="292"/>
      <c r="C106" s="295"/>
      <c r="D106" s="285"/>
      <c r="E106" s="285"/>
      <c r="F106" s="285"/>
      <c r="G106" s="285"/>
      <c r="H106" s="285"/>
      <c r="I106" s="53"/>
      <c r="J106" s="53"/>
      <c r="K106" s="285"/>
      <c r="L106" s="285"/>
      <c r="M106" s="53"/>
    </row>
    <row r="107" customFormat="false" ht="13.5" hidden="false" customHeight="false" outlineLevel="0" collapsed="false">
      <c r="B107" s="291"/>
      <c r="C107" s="294"/>
      <c r="D107" s="285"/>
      <c r="E107" s="285"/>
      <c r="F107" s="285"/>
      <c r="G107" s="285"/>
      <c r="H107" s="285"/>
      <c r="I107" s="53"/>
      <c r="J107" s="53"/>
      <c r="K107" s="285"/>
      <c r="L107" s="285"/>
      <c r="M107" s="53"/>
    </row>
    <row r="108" customFormat="false" ht="13.5" hidden="false" customHeight="false" outlineLevel="0" collapsed="false">
      <c r="B108" s="292"/>
      <c r="C108" s="295"/>
      <c r="D108" s="285"/>
      <c r="E108" s="285"/>
      <c r="F108" s="285"/>
      <c r="G108" s="285"/>
      <c r="H108" s="285"/>
      <c r="I108" s="53"/>
      <c r="J108" s="53"/>
      <c r="K108" s="285"/>
      <c r="L108" s="285"/>
      <c r="M108" s="53"/>
    </row>
    <row r="109" customFormat="false" ht="13.5" hidden="false" customHeight="false" outlineLevel="0" collapsed="false">
      <c r="B109" s="291"/>
      <c r="C109" s="294"/>
      <c r="D109" s="285"/>
      <c r="E109" s="285"/>
      <c r="F109" s="285"/>
      <c r="G109" s="285"/>
      <c r="H109" s="285"/>
      <c r="I109" s="53"/>
      <c r="J109" s="53"/>
      <c r="K109" s="285"/>
      <c r="L109" s="285"/>
      <c r="M109" s="53"/>
    </row>
    <row r="110" customFormat="false" ht="13.5" hidden="false" customHeight="false" outlineLevel="0" collapsed="false">
      <c r="B110" s="291"/>
      <c r="C110" s="295"/>
      <c r="D110" s="285"/>
      <c r="E110" s="285"/>
      <c r="F110" s="285"/>
      <c r="G110" s="285"/>
      <c r="H110" s="285"/>
      <c r="I110" s="53"/>
      <c r="J110" s="53"/>
      <c r="K110" s="285"/>
      <c r="L110" s="285"/>
      <c r="M110" s="53"/>
    </row>
    <row r="111" customFormat="false" ht="13.5" hidden="false" customHeight="false" outlineLevel="0" collapsed="false">
      <c r="B111" s="294"/>
      <c r="C111" s="294"/>
      <c r="D111" s="285"/>
      <c r="E111" s="285"/>
      <c r="F111" s="285"/>
      <c r="G111" s="285"/>
      <c r="H111" s="285"/>
      <c r="I111" s="53"/>
      <c r="J111" s="53"/>
      <c r="K111" s="285"/>
      <c r="L111" s="285"/>
      <c r="M111" s="53"/>
    </row>
    <row r="112" customFormat="false" ht="13.5" hidden="false" customHeight="false" outlineLevel="0" collapsed="false">
      <c r="B112" s="294"/>
      <c r="C112" s="295"/>
      <c r="D112" s="285"/>
      <c r="E112" s="285"/>
      <c r="F112" s="285"/>
      <c r="G112" s="285"/>
      <c r="H112" s="285"/>
      <c r="I112" s="53"/>
      <c r="J112" s="53"/>
      <c r="K112" s="285"/>
      <c r="L112" s="285"/>
      <c r="M112" s="53"/>
    </row>
    <row r="113" customFormat="false" ht="13.5" hidden="false" customHeight="false" outlineLevel="0" collapsed="false">
      <c r="B113" s="296"/>
      <c r="C113" s="294"/>
      <c r="D113" s="285"/>
      <c r="E113" s="285"/>
      <c r="F113" s="285"/>
      <c r="G113" s="285"/>
      <c r="H113" s="285"/>
      <c r="I113" s="53"/>
      <c r="J113" s="53"/>
      <c r="K113" s="285"/>
      <c r="L113" s="285"/>
      <c r="M113" s="53"/>
    </row>
    <row r="114" customFormat="false" ht="13.5" hidden="false" customHeight="false" outlineLevel="0" collapsed="false">
      <c r="B114" s="296"/>
      <c r="C114" s="295"/>
      <c r="D114" s="285"/>
      <c r="E114" s="285"/>
      <c r="F114" s="285"/>
      <c r="G114" s="285"/>
      <c r="H114" s="285"/>
      <c r="I114" s="53"/>
      <c r="J114" s="53"/>
      <c r="K114" s="285"/>
      <c r="L114" s="285"/>
      <c r="M114" s="53"/>
    </row>
    <row r="115" customFormat="false" ht="14.25" hidden="false" customHeight="false" outlineLevel="0" collapsed="false">
      <c r="B115" s="296"/>
      <c r="C115" s="297"/>
      <c r="D115" s="285"/>
      <c r="E115" s="285"/>
      <c r="F115" s="285"/>
      <c r="G115" s="285"/>
      <c r="H115" s="285"/>
      <c r="I115" s="53"/>
      <c r="J115" s="53"/>
      <c r="K115" s="285"/>
      <c r="L115" s="285"/>
      <c r="M115" s="53"/>
    </row>
    <row r="116" customFormat="false" ht="14.25" hidden="false" customHeight="false" outlineLevel="0" collapsed="false">
      <c r="B116" s="294"/>
      <c r="C116" s="298"/>
      <c r="D116" s="285"/>
      <c r="E116" s="285"/>
      <c r="F116" s="285"/>
      <c r="G116" s="285"/>
      <c r="H116" s="285"/>
      <c r="I116" s="53"/>
      <c r="J116" s="53"/>
      <c r="K116" s="285"/>
      <c r="L116" s="285"/>
      <c r="M116" s="53"/>
    </row>
    <row r="117" customFormat="false" ht="14.25" hidden="false" customHeight="false" outlineLevel="0" collapsed="false">
      <c r="B117" s="291"/>
      <c r="C117" s="299"/>
      <c r="D117" s="285"/>
      <c r="E117" s="285"/>
      <c r="F117" s="285"/>
      <c r="G117" s="285"/>
      <c r="H117" s="285"/>
      <c r="I117" s="53"/>
      <c r="J117" s="53"/>
      <c r="K117" s="285"/>
      <c r="L117" s="285"/>
      <c r="M117" s="53"/>
    </row>
    <row r="118" customFormat="false" ht="14.25" hidden="false" customHeight="false" outlineLevel="0" collapsed="false">
      <c r="B118" s="300"/>
      <c r="C118" s="301"/>
      <c r="D118" s="255"/>
      <c r="E118" s="255"/>
      <c r="F118" s="255"/>
      <c r="G118" s="255"/>
      <c r="H118" s="255"/>
      <c r="K118" s="255"/>
      <c r="L118" s="255"/>
    </row>
    <row r="119" customFormat="false" ht="14.25" hidden="false" customHeight="false" outlineLevel="0" collapsed="false">
      <c r="B119" s="302"/>
      <c r="C119" s="297"/>
      <c r="D119" s="255"/>
      <c r="E119" s="255"/>
      <c r="F119" s="255"/>
      <c r="G119" s="255"/>
      <c r="H119" s="255"/>
      <c r="K119" s="255"/>
      <c r="L119" s="255"/>
    </row>
    <row r="120" customFormat="false" ht="14.25" hidden="false" customHeight="false" outlineLevel="0" collapsed="false">
      <c r="B120" s="300"/>
      <c r="C120" s="298"/>
      <c r="D120" s="255"/>
      <c r="E120" s="255"/>
      <c r="F120" s="255"/>
      <c r="G120" s="255"/>
      <c r="H120" s="255"/>
      <c r="K120" s="255"/>
      <c r="L120" s="255"/>
    </row>
    <row r="121" customFormat="false" ht="13.5" hidden="false" customHeight="false" outlineLevel="0" collapsed="false">
      <c r="B121" s="302"/>
      <c r="C121" s="303"/>
      <c r="D121" s="255"/>
      <c r="E121" s="255"/>
      <c r="F121" s="255"/>
      <c r="G121" s="255"/>
      <c r="H121" s="255"/>
      <c r="K121" s="255"/>
      <c r="L121" s="255"/>
    </row>
    <row r="122" customFormat="false" ht="13.5" hidden="false" customHeight="false" outlineLevel="0" collapsed="false">
      <c r="B122" s="300"/>
      <c r="C122" s="304"/>
      <c r="D122" s="255"/>
      <c r="E122" s="255"/>
      <c r="F122" s="255"/>
      <c r="G122" s="255"/>
      <c r="H122" s="255"/>
      <c r="K122" s="255"/>
      <c r="L122" s="255"/>
    </row>
    <row r="123" customFormat="false" ht="13.5" hidden="false" customHeight="false" outlineLevel="0" collapsed="false">
      <c r="B123" s="302"/>
      <c r="C123" s="303"/>
      <c r="D123" s="255"/>
      <c r="E123" s="255"/>
      <c r="F123" s="255"/>
      <c r="G123" s="255"/>
      <c r="H123" s="255"/>
      <c r="K123" s="255"/>
      <c r="L123" s="255"/>
    </row>
    <row r="124" customFormat="false" ht="13.5" hidden="false" customHeight="false" outlineLevel="0" collapsed="false">
      <c r="B124" s="300"/>
      <c r="C124" s="304"/>
      <c r="D124" s="255"/>
      <c r="E124" s="255"/>
      <c r="F124" s="255"/>
      <c r="G124" s="255"/>
      <c r="H124" s="255"/>
      <c r="K124" s="255"/>
      <c r="L124" s="255"/>
    </row>
    <row r="125" customFormat="false" ht="13.5" hidden="false" customHeight="false" outlineLevel="0" collapsed="false">
      <c r="B125" s="302"/>
      <c r="C125" s="305"/>
      <c r="D125" s="255"/>
      <c r="E125" s="255"/>
      <c r="F125" s="255"/>
      <c r="G125" s="255"/>
      <c r="H125" s="255"/>
      <c r="K125" s="255"/>
      <c r="L125" s="255"/>
    </row>
    <row r="126" customFormat="false" ht="13.5" hidden="false" customHeight="false" outlineLevel="0" collapsed="false">
      <c r="B126" s="300"/>
      <c r="C126" s="306"/>
      <c r="D126" s="255"/>
      <c r="E126" s="255"/>
      <c r="F126" s="255"/>
      <c r="G126" s="255"/>
      <c r="H126" s="255"/>
      <c r="K126" s="255"/>
      <c r="L126" s="255"/>
    </row>
    <row r="127" customFormat="false" ht="13.5" hidden="false" customHeight="false" outlineLevel="0" collapsed="false">
      <c r="B127" s="302"/>
      <c r="C127" s="305"/>
      <c r="D127" s="255"/>
      <c r="E127" s="255"/>
      <c r="F127" s="255"/>
      <c r="G127" s="255"/>
      <c r="H127" s="255"/>
      <c r="K127" s="255"/>
      <c r="L127" s="255"/>
    </row>
    <row r="128" customFormat="false" ht="13.5" hidden="false" customHeight="false" outlineLevel="0" collapsed="false">
      <c r="B128" s="300"/>
      <c r="C128" s="306"/>
      <c r="D128" s="255"/>
      <c r="E128" s="255"/>
      <c r="F128" s="255"/>
      <c r="G128" s="255"/>
      <c r="H128" s="255"/>
      <c r="K128" s="255"/>
      <c r="L128" s="255"/>
    </row>
    <row r="129" customFormat="false" ht="13.5" hidden="false" customHeight="false" outlineLevel="0" collapsed="false">
      <c r="B129" s="302"/>
      <c r="C129" s="305"/>
      <c r="D129" s="255"/>
      <c r="E129" s="255"/>
      <c r="F129" s="255"/>
      <c r="G129" s="255"/>
      <c r="H129" s="255"/>
      <c r="K129" s="255"/>
      <c r="L129" s="255"/>
    </row>
    <row r="130" customFormat="false" ht="13.5" hidden="false" customHeight="false" outlineLevel="0" collapsed="false">
      <c r="B130" s="300"/>
      <c r="C130" s="306"/>
      <c r="D130" s="255"/>
      <c r="E130" s="255"/>
      <c r="F130" s="255"/>
      <c r="G130" s="255"/>
      <c r="H130" s="255"/>
      <c r="K130" s="255"/>
      <c r="L130" s="255"/>
    </row>
    <row r="131" customFormat="false" ht="13.5" hidden="false" customHeight="false" outlineLevel="0" collapsed="false">
      <c r="B131" s="302"/>
      <c r="C131" s="305"/>
      <c r="D131" s="255"/>
      <c r="E131" s="255"/>
      <c r="F131" s="255"/>
      <c r="G131" s="255"/>
      <c r="H131" s="255"/>
      <c r="K131" s="255"/>
      <c r="L131" s="255"/>
    </row>
    <row r="132" customFormat="false" ht="13.5" hidden="false" customHeight="false" outlineLevel="0" collapsed="false">
      <c r="B132" s="300"/>
      <c r="C132" s="306"/>
      <c r="D132" s="255"/>
      <c r="E132" s="255"/>
      <c r="F132" s="255"/>
      <c r="G132" s="255"/>
      <c r="H132" s="255"/>
      <c r="K132" s="255"/>
      <c r="L132" s="255"/>
    </row>
    <row r="133" customFormat="false" ht="13.5" hidden="false" customHeight="false" outlineLevel="0" collapsed="false">
      <c r="B133" s="302"/>
      <c r="C133" s="305"/>
      <c r="D133" s="255"/>
      <c r="E133" s="255"/>
      <c r="F133" s="255"/>
      <c r="G133" s="255"/>
      <c r="H133" s="255"/>
      <c r="K133" s="255"/>
      <c r="L133" s="255"/>
    </row>
    <row r="134" customFormat="false" ht="13.5" hidden="false" customHeight="false" outlineLevel="0" collapsed="false">
      <c r="B134" s="302"/>
      <c r="C134" s="306"/>
      <c r="D134" s="255"/>
      <c r="E134" s="255"/>
      <c r="F134" s="255"/>
      <c r="G134" s="255"/>
      <c r="H134" s="255"/>
      <c r="K134" s="255"/>
      <c r="L134" s="255"/>
    </row>
    <row r="135" customFormat="false" ht="13.5" hidden="false" customHeight="false" outlineLevel="0" collapsed="false">
      <c r="C135" s="305"/>
      <c r="D135" s="255"/>
      <c r="E135" s="307"/>
      <c r="F135" s="307"/>
      <c r="G135" s="307"/>
      <c r="H135" s="307"/>
      <c r="L135" s="255"/>
    </row>
    <row r="136" customFormat="false" ht="13.5" hidden="false" customHeight="false" outlineLevel="0" collapsed="false">
      <c r="C136" s="306"/>
      <c r="D136" s="255"/>
      <c r="E136" s="307"/>
      <c r="F136" s="307"/>
      <c r="G136" s="307"/>
      <c r="H136" s="307"/>
      <c r="L136" s="255"/>
    </row>
    <row r="137" customFormat="false" ht="13.5" hidden="false" customHeight="false" outlineLevel="0" collapsed="false">
      <c r="C137" s="294"/>
      <c r="D137" s="255"/>
      <c r="E137" s="255"/>
      <c r="F137" s="255"/>
      <c r="G137" s="255"/>
      <c r="H137" s="255"/>
      <c r="L137" s="254"/>
    </row>
    <row r="138" customFormat="false" ht="13.5" hidden="false" customHeight="false" outlineLevel="0" collapsed="false">
      <c r="C138" s="295"/>
      <c r="D138" s="255"/>
      <c r="E138" s="255"/>
      <c r="F138" s="255"/>
      <c r="G138" s="255"/>
      <c r="H138" s="255"/>
      <c r="L138" s="254"/>
    </row>
    <row r="139" customFormat="false" ht="13.5" hidden="false" customHeight="false" outlineLevel="0" collapsed="false">
      <c r="C139" s="295"/>
      <c r="D139" s="255"/>
      <c r="E139" s="255"/>
      <c r="F139" s="255"/>
      <c r="G139" s="255"/>
      <c r="H139" s="255"/>
      <c r="L139" s="254"/>
    </row>
    <row r="140" customFormat="false" ht="13.5" hidden="false" customHeight="false" outlineLevel="0" collapsed="false">
      <c r="E140" s="255"/>
      <c r="F140" s="255"/>
      <c r="G140" s="255"/>
      <c r="H140" s="255"/>
      <c r="L140" s="255"/>
    </row>
    <row r="141" customFormat="false" ht="13.5" hidden="false" customHeight="false" outlineLevel="0" collapsed="false">
      <c r="E141" s="255"/>
      <c r="F141" s="255"/>
      <c r="G141" s="255"/>
      <c r="H141" s="255"/>
      <c r="L141" s="255"/>
    </row>
    <row r="144" customFormat="false" ht="13.5" hidden="false" customHeight="false" outlineLevel="0" collapsed="false">
      <c r="G144" s="254"/>
      <c r="H144" s="254"/>
      <c r="I144" s="254"/>
      <c r="J144" s="255"/>
    </row>
    <row r="145" customFormat="false" ht="13.5" hidden="false" customHeight="false" outlineLevel="0" collapsed="false">
      <c r="G145" s="254"/>
      <c r="H145" s="254"/>
      <c r="I145" s="254"/>
      <c r="J145" s="255"/>
    </row>
    <row r="146" customFormat="false" ht="13.5" hidden="false" customHeight="false" outlineLevel="0" collapsed="false">
      <c r="K146" s="254"/>
      <c r="L146" s="254"/>
      <c r="M146" s="254"/>
      <c r="N146" s="255"/>
    </row>
    <row r="147" customFormat="false" ht="13.5" hidden="false" customHeight="false" outlineLevel="0" collapsed="false">
      <c r="K147" s="254"/>
      <c r="L147" s="254"/>
      <c r="M147" s="254"/>
      <c r="N147" s="255"/>
    </row>
    <row r="148" customFormat="false" ht="13.5" hidden="false" customHeight="false" outlineLevel="0" collapsed="false">
      <c r="G148" s="308"/>
      <c r="H148" s="308"/>
      <c r="I148" s="308"/>
      <c r="J148" s="254"/>
      <c r="K148" s="255"/>
      <c r="L148" s="255"/>
      <c r="M148" s="255"/>
      <c r="N148" s="255"/>
      <c r="O148" s="254"/>
      <c r="P148" s="254"/>
      <c r="Q148" s="254"/>
      <c r="R148" s="254"/>
    </row>
    <row r="149" customFormat="false" ht="13.5" hidden="false" customHeight="false" outlineLevel="0" collapsed="false">
      <c r="G149" s="254"/>
      <c r="H149" s="254"/>
      <c r="I149" s="254"/>
      <c r="J149" s="255"/>
    </row>
    <row r="150" customFormat="false" ht="13.5" hidden="false" customHeight="false" outlineLevel="0" collapsed="false">
      <c r="G150" s="254"/>
      <c r="H150" s="254"/>
      <c r="I150" s="254"/>
      <c r="J150" s="255"/>
      <c r="N150" s="255"/>
    </row>
    <row r="151" customFormat="false" ht="13.5" hidden="false" customHeight="false" outlineLevel="0" collapsed="false">
      <c r="E151" s="255"/>
      <c r="F151" s="255"/>
      <c r="G151" s="254"/>
      <c r="H151" s="254"/>
      <c r="I151" s="254"/>
      <c r="J151" s="255"/>
    </row>
    <row r="153" customFormat="false" ht="13.5" hidden="false" customHeight="false" outlineLevel="0" collapsed="false">
      <c r="C153" s="255"/>
      <c r="D153" s="255"/>
    </row>
  </sheetData>
  <sheetProtection sheet="true" objects="true" scenarios="true"/>
  <mergeCells count="21">
    <mergeCell ref="A1:M1"/>
    <mergeCell ref="K2:M2"/>
    <mergeCell ref="A3:A4"/>
    <mergeCell ref="B3:B4"/>
    <mergeCell ref="C3:C4"/>
    <mergeCell ref="D3:I3"/>
    <mergeCell ref="K3:K4"/>
    <mergeCell ref="L3:L4"/>
    <mergeCell ref="M3:M4"/>
    <mergeCell ref="A5:A14"/>
    <mergeCell ref="B7:B14"/>
    <mergeCell ref="A15:A27"/>
    <mergeCell ref="B16:B19"/>
    <mergeCell ref="B20:B27"/>
    <mergeCell ref="A28:A42"/>
    <mergeCell ref="B29:B30"/>
    <mergeCell ref="B31:B42"/>
    <mergeCell ref="A43:A52"/>
    <mergeCell ref="B45:B52"/>
    <mergeCell ref="A53:A63"/>
    <mergeCell ref="B55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1:14:05Z</dcterms:created>
  <dc:creator>Winfred</dc:creator>
  <dc:description/>
  <dc:language>en-US</dc:language>
  <cp:lastModifiedBy>张景聪</cp:lastModifiedBy>
  <dcterms:modified xsi:type="dcterms:W3CDTF">2012-09-21T02:18:11Z</dcterms:modified>
  <cp:revision>0</cp:revision>
  <dc:subject/>
  <dc:title/>
</cp:coreProperties>
</file>